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73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8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17-1855</t>
  </si>
  <si>
    <t xml:space="preserve">H3OB</t>
  </si>
  <si>
    <t xml:space="preserve">ZN751A/ZN801R</t>
  </si>
  <si>
    <t xml:space="preserve">08/01/2018 12:00</t>
  </si>
  <si>
    <t xml:space="preserve">MSC</t>
  </si>
  <si>
    <t xml:space="preserve">26-12-17</t>
  </si>
  <si>
    <t xml:space="preserve">L 250/-F</t>
  </si>
  <si>
    <t xml:space="preserve">IN INDONESIA</t>
  </si>
  <si>
    <t xml:space="preserve">KMAK-2017-1874</t>
  </si>
  <si>
    <t xml:space="preserve">9V9977</t>
  </si>
  <si>
    <t xml:space="preserve">KMAK0107W/0107E</t>
  </si>
  <si>
    <t xml:space="preserve">09/01/2018 06:00</t>
  </si>
  <si>
    <t xml:space="preserve">PIL</t>
  </si>
  <si>
    <t xml:space="preserve">28-12-17</t>
  </si>
  <si>
    <t xml:space="preserve">L 70/400 MTS</t>
  </si>
  <si>
    <t xml:space="preserve">HERMES</t>
  </si>
  <si>
    <t xml:space="preserve">B6K-2017-1862</t>
  </si>
  <si>
    <t xml:space="preserve">V2CL5</t>
  </si>
  <si>
    <t xml:space="preserve">1801/1802</t>
  </si>
  <si>
    <t xml:space="preserve">10/01/2018 19:00</t>
  </si>
  <si>
    <t xml:space="preserve">MAE </t>
  </si>
  <si>
    <t xml:space="preserve">19-12-17</t>
  </si>
  <si>
    <t xml:space="preserve">L 650/210 MTS</t>
  </si>
  <si>
    <t xml:space="preserve">MSC KRITIKA</t>
  </si>
  <si>
    <t xml:space="preserve">MSKI-2017-1857</t>
  </si>
  <si>
    <t xml:space="preserve">H3RV</t>
  </si>
  <si>
    <t xml:space="preserve">IH750A/IH802R</t>
  </si>
  <si>
    <t xml:space="preserve">11/01/2018 06:00</t>
  </si>
  <si>
    <t xml:space="preserve">27-12-17</t>
  </si>
  <si>
    <t xml:space="preserve">L 700/-F</t>
  </si>
  <si>
    <t xml:space="preserve">LYME BAY</t>
  </si>
  <si>
    <t xml:space="preserve">C4Y-2017-1788</t>
  </si>
  <si>
    <t xml:space="preserve">D5EG5</t>
  </si>
  <si>
    <t xml:space="preserve">1715/1801</t>
  </si>
  <si>
    <t xml:space="preserve">11/01/2018 07:00</t>
  </si>
  <si>
    <t xml:space="preserve">29-12-17</t>
  </si>
  <si>
    <t xml:space="preserve">L 150/550 MTS</t>
  </si>
  <si>
    <t xml:space="preserve">MCP ROTTERDM</t>
  </si>
  <si>
    <t xml:space="preserve">W44-2018-0023</t>
  </si>
  <si>
    <t xml:space="preserve">9HA2613</t>
  </si>
  <si>
    <t xml:space="preserve">06-01-18</t>
  </si>
  <si>
    <t xml:space="preserve">L 15/250 MTS</t>
  </si>
  <si>
    <t xml:space="preserve">MSC MILA 3</t>
  </si>
  <si>
    <t xml:space="preserve">MMLA-2017-1856</t>
  </si>
  <si>
    <t xml:space="preserve">D5JB9</t>
  </si>
  <si>
    <t xml:space="preserve">OM801A</t>
  </si>
  <si>
    <t xml:space="preserve">13/01/2018 06:00</t>
  </si>
  <si>
    <t xml:space="preserve">18-12-17</t>
  </si>
  <si>
    <t xml:space="preserve">L 300/-F</t>
  </si>
  <si>
    <t xml:space="preserve">CENTAURUS</t>
  </si>
  <si>
    <t xml:space="preserve">CENT-2017-1878</t>
  </si>
  <si>
    <t xml:space="preserve">V7UO4</t>
  </si>
  <si>
    <t xml:space="preserve">2702SN</t>
  </si>
  <si>
    <t xml:space="preserve">CMA</t>
  </si>
  <si>
    <t xml:space="preserve">02-01-18</t>
  </si>
  <si>
    <t xml:space="preserve">D 1100/-F</t>
  </si>
  <si>
    <t xml:space="preserve">KOTA TAMPAN</t>
  </si>
  <si>
    <t xml:space="preserve">KTPN-2018-0004</t>
  </si>
  <si>
    <t xml:space="preserve">9VIB6</t>
  </si>
  <si>
    <t xml:space="preserve">KTPN0041S</t>
  </si>
  <si>
    <t xml:space="preserve">L 150/400 MTS</t>
  </si>
  <si>
    <t xml:space="preserve">SEOUL TOWER</t>
  </si>
  <si>
    <t xml:space="preserve">58C-2017-1785</t>
  </si>
  <si>
    <t xml:space="preserve">2BOC4</t>
  </si>
  <si>
    <t xml:space="preserve">13/01/2018 07:00</t>
  </si>
  <si>
    <t xml:space="preserve">30-12-17</t>
  </si>
  <si>
    <t xml:space="preserve">L 550/-F</t>
  </si>
  <si>
    <t xml:space="preserve">SERVAL</t>
  </si>
  <si>
    <t xml:space="preserve">A4H-2018-0022</t>
  </si>
  <si>
    <t xml:space="preserve">D5JY8</t>
  </si>
  <si>
    <t xml:space="preserve">1802/1803</t>
  </si>
  <si>
    <t xml:space="preserve">04-01-18</t>
  </si>
  <si>
    <t xml:space="preserve">L 150/-F</t>
  </si>
  <si>
    <t xml:space="preserve">CSCL BRISBANE</t>
  </si>
  <si>
    <t xml:space="preserve">CSCL-2018-0008</t>
  </si>
  <si>
    <t xml:space="preserve">VRBJ9</t>
  </si>
  <si>
    <t xml:space="preserve">162W</t>
  </si>
  <si>
    <t xml:space="preserve">14/01/2018 14:00</t>
  </si>
  <si>
    <t xml:space="preserve">RSS</t>
  </si>
  <si>
    <t xml:space="preserve">L 350/1250 MTS</t>
  </si>
  <si>
    <t xml:space="preserve">NICOLINE MAERSK</t>
  </si>
  <si>
    <t xml:space="preserve">567-2017-1866</t>
  </si>
  <si>
    <t xml:space="preserve">OZWN2</t>
  </si>
  <si>
    <t xml:space="preserve">14/01/2018 21:00</t>
  </si>
  <si>
    <t xml:space="preserve">L 550/220 MTS</t>
  </si>
  <si>
    <t xml:space="preserve">EVER DEVELOP</t>
  </si>
  <si>
    <t xml:space="preserve">DEVP-2018-0031</t>
  </si>
  <si>
    <t xml:space="preserve">3FLF8</t>
  </si>
  <si>
    <t xml:space="preserve">125W-125E</t>
  </si>
  <si>
    <t xml:space="preserve">15/01/2018 06:00</t>
  </si>
  <si>
    <t xml:space="preserve">EVG</t>
  </si>
  <si>
    <t xml:space="preserve">L 450/1300 MTS</t>
  </si>
  <si>
    <t xml:space="preserve">UNI FLORIDA</t>
  </si>
  <si>
    <t xml:space="preserve">L88-2017-1864</t>
  </si>
  <si>
    <t xml:space="preserve">3EKD9</t>
  </si>
  <si>
    <t xml:space="preserve">15/01/2018 07:00</t>
  </si>
  <si>
    <t xml:space="preserve">L 250/1500 MTS</t>
  </si>
  <si>
    <t xml:space="preserve">KOTA GABUNG</t>
  </si>
  <si>
    <t xml:space="preserve">KGAB-2018-0005</t>
  </si>
  <si>
    <t xml:space="preserve">9V5706</t>
  </si>
  <si>
    <t xml:space="preserve">KGAB0055W/0055E</t>
  </si>
  <si>
    <t xml:space="preserve">15/01/2018 13:00</t>
  </si>
  <si>
    <t xml:space="preserve">L 200/200 MTS</t>
  </si>
  <si>
    <t xml:space="preserve">MSC MARTINA</t>
  </si>
  <si>
    <t xml:space="preserve">MSMT-2018-0026</t>
  </si>
  <si>
    <t xml:space="preserve">3FV</t>
  </si>
  <si>
    <t xml:space="preserve">IH752A/IH803</t>
  </si>
  <si>
    <t xml:space="preserve">17/01/2018 06:00</t>
  </si>
  <si>
    <t xml:space="preserve">L 600/-F</t>
  </si>
  <si>
    <t xml:space="preserve">EXPRESS SPAIN</t>
  </si>
  <si>
    <t xml:space="preserve">E5B-2018</t>
  </si>
  <si>
    <t xml:space="preserve">9HA2546</t>
  </si>
  <si>
    <t xml:space="preserve">18/01/2018 08:00</t>
  </si>
  <si>
    <t xml:space="preserve">L 120/500 MTS</t>
  </si>
  <si>
    <t xml:space="preserve">MSC MARIA LAURA</t>
  </si>
  <si>
    <t xml:space="preserve">MSMR-2018-0028</t>
  </si>
  <si>
    <t xml:space="preserve">H3QW</t>
  </si>
  <si>
    <t xml:space="preserve">IH752A/IH803R</t>
  </si>
  <si>
    <t xml:space="preserve">18/01/2018 06:00</t>
  </si>
  <si>
    <t xml:space="preserve">NORO</t>
  </si>
  <si>
    <t xml:space="preserve">NORO-2018-0024</t>
  </si>
  <si>
    <t xml:space="preserve">A8LW8</t>
  </si>
  <si>
    <t xml:space="preserve">2722SN</t>
  </si>
  <si>
    <t xml:space="preserve">20/01/2018 06:00</t>
  </si>
  <si>
    <t xml:space="preserve">D 850/-F</t>
  </si>
  <si>
    <t xml:space="preserve">MSC ISHYKA</t>
  </si>
  <si>
    <t xml:space="preserve">MISH-2018-0029</t>
  </si>
  <si>
    <t xml:space="preserve">A8UW7</t>
  </si>
  <si>
    <t xml:space="preserve">OM802A/OM802A</t>
  </si>
  <si>
    <t xml:space="preserve">21/01/2018 06;00</t>
  </si>
  <si>
    <t xml:space="preserve">MSC CAPRI</t>
  </si>
  <si>
    <t xml:space="preserve">MCPR-2018</t>
  </si>
  <si>
    <t xml:space="preserve">A8UW8</t>
  </si>
  <si>
    <t xml:space="preserve">ZN803A/ZN805R</t>
  </si>
  <si>
    <t xml:space="preserve">21/01/2018 06:00</t>
  </si>
  <si>
    <t xml:space="preserve">08-01-18</t>
  </si>
  <si>
    <t xml:space="preserve">MSC CHIARA</t>
  </si>
  <si>
    <t xml:space="preserve">MSCH-2018-0011</t>
  </si>
  <si>
    <t xml:space="preserve">H3RT</t>
  </si>
  <si>
    <t xml:space="preserve">22/01/2018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ANNET BULKER</t>
  </si>
  <si>
    <t xml:space="preserve">9096-2018-0012</t>
  </si>
  <si>
    <t xml:space="preserve">V7TX5</t>
  </si>
  <si>
    <t xml:space="preserve">09/01/2018 10:00</t>
  </si>
  <si>
    <t xml:space="preserve">SSS</t>
  </si>
  <si>
    <t xml:space="preserve">D BLK CLINKER @ B. 9/10</t>
  </si>
  <si>
    <t xml:space="preserve">NEW PRIDE</t>
  </si>
  <si>
    <t xml:space="preserve">5144-2017-1872</t>
  </si>
  <si>
    <t xml:space="preserve">3FRJ</t>
  </si>
  <si>
    <t xml:space="preserve">064</t>
  </si>
  <si>
    <t xml:space="preserve">10/01/2018 20:00</t>
  </si>
  <si>
    <t xml:space="preserve">EAC</t>
  </si>
  <si>
    <t xml:space="preserve">D STEEL COILS</t>
  </si>
  <si>
    <t xml:space="preserve">PLUTO LEADER</t>
  </si>
  <si>
    <t xml:space="preserve">4794-2017-0015</t>
  </si>
  <si>
    <t xml:space="preserve">3FWP6</t>
  </si>
  <si>
    <t xml:space="preserve">095</t>
  </si>
  <si>
    <t xml:space="preserve">10/01/2018 06:00</t>
  </si>
  <si>
    <t xml:space="preserve">D UNITS</t>
  </si>
  <si>
    <t xml:space="preserve">PAPAYIANNIS</t>
  </si>
  <si>
    <t xml:space="preserve">1647-2017-1835</t>
  </si>
  <si>
    <t xml:space="preserve">V7AC6</t>
  </si>
  <si>
    <t xml:space="preserve">PYN-02/17</t>
  </si>
  <si>
    <t xml:space="preserve">EXP</t>
  </si>
  <si>
    <t xml:space="preserve">16-12-17</t>
  </si>
  <si>
    <t xml:space="preserve">D BLK COAL @ B.9/10</t>
  </si>
  <si>
    <t xml:space="preserve">EEMSLIFT DAFNE</t>
  </si>
  <si>
    <t xml:space="preserve">9091-2018-0014</t>
  </si>
  <si>
    <t xml:space="preserve">PCXF</t>
  </si>
  <si>
    <t xml:space="preserve">001</t>
  </si>
  <si>
    <t xml:space="preserve">D PRO.CARGO+D 64 C'NERS</t>
  </si>
  <si>
    <t xml:space="preserve">NORDIC RIGA</t>
  </si>
  <si>
    <t xml:space="preserve">9092-2018-0006</t>
  </si>
  <si>
    <t xml:space="preserve">2DXO7</t>
  </si>
  <si>
    <t xml:space="preserve">17180</t>
  </si>
  <si>
    <t xml:space="preserve">12/01/2018 06:00</t>
  </si>
  <si>
    <t xml:space="preserve">STA</t>
  </si>
  <si>
    <t xml:space="preserve">LAVIEEN ROSE</t>
  </si>
  <si>
    <t xml:space="preserve">9085-2017-1845</t>
  </si>
  <si>
    <t xml:space="preserve">3FKN</t>
  </si>
  <si>
    <t xml:space="preserve">1A</t>
  </si>
  <si>
    <t xml:space="preserve">NSM </t>
  </si>
  <si>
    <t xml:space="preserve">20-12-17</t>
  </si>
  <si>
    <t xml:space="preserve">GLOVIS COMET</t>
  </si>
  <si>
    <t xml:space="preserve">8746-2017</t>
  </si>
  <si>
    <t xml:space="preserve">D7OF</t>
  </si>
  <si>
    <t xml:space="preserve">022</t>
  </si>
  <si>
    <t xml:space="preserve">SRF</t>
  </si>
  <si>
    <t xml:space="preserve">GLORIOUS ACE</t>
  </si>
  <si>
    <t xml:space="preserve">5573-2018</t>
  </si>
  <si>
    <t xml:space="preserve">ZGAL</t>
  </si>
  <si>
    <t xml:space="preserve">44A</t>
  </si>
  <si>
    <t xml:space="preserve">ISS</t>
  </si>
  <si>
    <t xml:space="preserve">PORT DELMONTE</t>
  </si>
  <si>
    <t xml:space="preserve">9103-2018</t>
  </si>
  <si>
    <t xml:space="preserve">D5LP4</t>
  </si>
  <si>
    <t xml:space="preserve">D STEEL PRODUCTS</t>
  </si>
  <si>
    <t xml:space="preserve">MERSA ALAM</t>
  </si>
  <si>
    <t xml:space="preserve">8993-2017-1522</t>
  </si>
  <si>
    <t xml:space="preserve">SSMP</t>
  </si>
  <si>
    <t xml:space="preserve">MA-01/17</t>
  </si>
  <si>
    <t xml:space="preserve">12-10-17</t>
  </si>
  <si>
    <t xml:space="preserve">D IMO CLASS</t>
  </si>
  <si>
    <t xml:space="preserve">ORIENT PEONY</t>
  </si>
  <si>
    <t xml:space="preserve">8843-2018-0013</t>
  </si>
  <si>
    <t xml:space="preserve">9V2146</t>
  </si>
  <si>
    <t xml:space="preserve">03-01-18</t>
  </si>
  <si>
    <t xml:space="preserve">VICTORIOUS ACE</t>
  </si>
  <si>
    <t xml:space="preserve">6183-2018</t>
  </si>
  <si>
    <t xml:space="preserve">3FTR4</t>
  </si>
  <si>
    <t xml:space="preserve">25A</t>
  </si>
  <si>
    <t xml:space="preserve">PARADISE ACE</t>
  </si>
  <si>
    <t xml:space="preserve">4832-2018</t>
  </si>
  <si>
    <t xml:space="preserve">H9CL</t>
  </si>
  <si>
    <t xml:space="preserve">107A</t>
  </si>
  <si>
    <t xml:space="preserve">16/01/2018 06:00</t>
  </si>
  <si>
    <t xml:space="preserve">ATLANTIC MAYA</t>
  </si>
  <si>
    <t xml:space="preserve">9100-2018</t>
  </si>
  <si>
    <t xml:space="preserve">9V3071</t>
  </si>
  <si>
    <t xml:space="preserve">V6532</t>
  </si>
  <si>
    <t xml:space="preserve">16/01/2018 12:00</t>
  </si>
  <si>
    <t xml:space="preserve">OBJ</t>
  </si>
  <si>
    <t xml:space="preserve">05-01-18</t>
  </si>
  <si>
    <t xml:space="preserve">D BLK CORN @ GBHL</t>
  </si>
  <si>
    <t xml:space="preserve">SUMMIT SW</t>
  </si>
  <si>
    <t xml:space="preserve">9101-2018</t>
  </si>
  <si>
    <t xml:space="preserve">3FLV8</t>
  </si>
  <si>
    <t xml:space="preserve">04/18</t>
  </si>
  <si>
    <t xml:space="preserve">D BLK FERTILIZER</t>
  </si>
  <si>
    <t xml:space="preserve">LIBERTY ACE</t>
  </si>
  <si>
    <t xml:space="preserve">4126-2018</t>
  </si>
  <si>
    <t xml:space="preserve">HOJZ</t>
  </si>
  <si>
    <t xml:space="preserve">106A</t>
  </si>
  <si>
    <t xml:space="preserve">OCEAN PHOENIX</t>
  </si>
  <si>
    <t xml:space="preserve">9097-2018-0027</t>
  </si>
  <si>
    <t xml:space="preserve">3EXK3</t>
  </si>
  <si>
    <t xml:space="preserve">17/01/2018 06;00</t>
  </si>
  <si>
    <t xml:space="preserve">MORNING CLASSIC</t>
  </si>
  <si>
    <t xml:space="preserve">7967-2018</t>
  </si>
  <si>
    <t xml:space="preserve">C6ZY7</t>
  </si>
  <si>
    <t xml:space="preserve">051</t>
  </si>
  <si>
    <t xml:space="preserve">DSS</t>
  </si>
  <si>
    <t xml:space="preserve">TOKYO BULKER</t>
  </si>
  <si>
    <t xml:space="preserve">9021-2018</t>
  </si>
  <si>
    <t xml:space="preserve">HOID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MAGDA P</t>
  </si>
  <si>
    <t xml:space="preserve">9086-2017</t>
  </si>
  <si>
    <t xml:space="preserve">SVBE4</t>
  </si>
  <si>
    <t xml:space="preserve">03/18</t>
  </si>
  <si>
    <t xml:space="preserve">22-12-17</t>
  </si>
  <si>
    <t xml:space="preserve">D BLK WHEAT @ GBHL</t>
  </si>
  <si>
    <t xml:space="preserve">PAGANELLA</t>
  </si>
  <si>
    <t xml:space="preserve">DEDG2</t>
  </si>
  <si>
    <t xml:space="preserve">002</t>
  </si>
  <si>
    <t xml:space="preserve">20/02/2018 06:00</t>
  </si>
  <si>
    <t xml:space="preserve">SOC</t>
  </si>
  <si>
    <t xml:space="preserve">05-11-18</t>
  </si>
  <si>
    <t xml:space="preserve">MARIA TOPIC</t>
  </si>
  <si>
    <t xml:space="preserve">V7RI3</t>
  </si>
  <si>
    <t xml:space="preserve">01/18</t>
  </si>
  <si>
    <t xml:space="preserve">CFS </t>
  </si>
  <si>
    <t xml:space="preserve">D BLK WHEAT @ CONV.B</t>
  </si>
  <si>
    <t xml:space="preserve">BULKTEC</t>
  </si>
  <si>
    <t xml:space="preserve">9062-2017</t>
  </si>
  <si>
    <t xml:space="preserve">VRFJ3</t>
  </si>
  <si>
    <t xml:space="preserve">01/17</t>
  </si>
  <si>
    <t xml:space="preserve">04-12-17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 TRANSHIPMENT</t>
  </si>
  <si>
    <t xml:space="preserve">SARAH 1  </t>
  </si>
  <si>
    <t xml:space="preserve">2090-2018</t>
  </si>
  <si>
    <t xml:space="preserve">51M221</t>
  </si>
  <si>
    <t xml:space="preserve">016/18</t>
  </si>
  <si>
    <t xml:space="preserve">AMA</t>
  </si>
  <si>
    <t xml:space="preserve">07-01-18</t>
  </si>
  <si>
    <t xml:space="preserve">SHANG JYI</t>
  </si>
  <si>
    <t xml:space="preserve">8237-2018-0018</t>
  </si>
  <si>
    <t xml:space="preserve">5ZZM</t>
  </si>
  <si>
    <t xml:space="preserve">01/2018</t>
  </si>
  <si>
    <t xml:space="preserve">SHL</t>
  </si>
  <si>
    <t xml:space="preserve">TO MTG</t>
  </si>
  <si>
    <t xml:space="preserve">AL FAZAL</t>
  </si>
  <si>
    <t xml:space="preserve">6829-2018</t>
  </si>
  <si>
    <t xml:space="preserve">MNV-2031</t>
  </si>
  <si>
    <t xml:space="preserve">F021/18</t>
  </si>
  <si>
    <t xml:space="preserve">1    TIDES</t>
  </si>
  <si>
    <t xml:space="preserve">      08.01.2018  HW  0824    2.8         HW   2113     ----- 2.7       LW    0216        0.8  2021  -----    2.9</t>
  </si>
  <si>
    <t xml:space="preserve">      09.01.2018  HW  0924    2.5         HW   2220    -----  2.6       LW    0319        1.1  2107   -----   2.7</t>
  </si>
  <si>
    <t xml:space="preserve">2.    WAITERS  FOR  CONTAINER BERTHS</t>
  </si>
  <si>
    <t xml:space="preserve">        07.01.2018  1830  SAFMARINE NGAMI  211  10  MAE  420  800/-MTS</t>
  </si>
  <si>
    <t xml:space="preserve">        08.01.2018  0500  HANSA AMERICA  240  12.5  MAE  1530  1950/-MTS</t>
  </si>
  <si>
    <t xml:space="preserve">3.    WAITERS  FOR  CONVENTIONAL BERTHS </t>
  </si>
  <si>
    <t xml:space="preserve">        15.12.2017  0830  GENCO AQUITAINE  190  10.5  OBJ  D  41549  BLK WHEAT @ GBHL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25.12.2017  0930  SAN PANTHER  179  9.8  NSM  D  30000  BLK MAIZE</t>
  </si>
  <si>
    <t xml:space="preserve">        30.12.2017  0400  BELFOREST  200  10.5  OBJ  D  43641  BLK WHEAT @ GBHL</t>
  </si>
  <si>
    <t xml:space="preserve">        03.01.2018  1000  LADY BEGUM  179  9.5  LOT  D  28900  BLK WHEAT @ GBHL</t>
  </si>
  <si>
    <t xml:space="preserve">        05.01.2018  1000  STEADFAST  183  10  CFS  D  38500  BLK VEG.OIL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40000  BLK WHEAT @ GBHL</t>
  </si>
  <si>
    <t xml:space="preserve">        08.01.2018  0700  GLOVIS MELODY  188  10.5  CFS  D  41330  BLK FERT.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30.12.2017  1040  UWEESH KARANI  39  2  BBS  L  280  TRANSHIPMENT(OP)</t>
  </si>
  <si>
    <t xml:space="preserve">        06.01.2018  0900  AL HUSSEIN  II  20  4  BBS  L  390  TRANSHIPMENT(OP)</t>
  </si>
  <si>
    <t xml:space="preserve">        06.01.2018  1545  NOORE MUSTAFA  44  2.5  BBS  L  200  TRANSHIPMENT(OP)</t>
  </si>
  <si>
    <t xml:space="preserve"> 5.    WAITERS  FOR   KOT </t>
  </si>
  <si>
    <t xml:space="preserve">        22.11.2017  1442   STI OXFORD 256 13 STR 86169 MT GAS OIL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        05.01.2018  2245   MARGARITA  228  13.2  STR  D  64425  JET A1 @ KOT JETTY</t>
  </si>
  <si>
    <t xml:space="preserve">        08.01.2018  0030  CAPE TEES  229  13.2  STR  D  61000  MOGAS @ KOT JETTY</t>
  </si>
  <si>
    <t xml:space="preserve">6.     WAITERS  FOR  SOT / MBK </t>
  </si>
  <si>
    <t xml:space="preserve">        06.11.2017  1100  BARGE WINA  51  1.5  ALB  L  500 @ SOT/KOT</t>
  </si>
  <si>
    <t xml:space="preserve">        26.12.2017  1700  FATIME  106  5.4  STR  D  2671  LPG MIX @ SOT</t>
  </si>
  <si>
    <t xml:space="preserve">        06.01.2018  0650  EAST WIND 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mmm\-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069501"/>
        <c:axId val="88381373"/>
      </c:barChart>
      <c:catAx>
        <c:axId val="5906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1373"/>
        <c:crossesAt val="0"/>
        <c:auto val="1"/>
        <c:lblAlgn val="ctr"/>
        <c:lblOffset val="100"/>
        <c:noMultiLvlLbl val="0"/>
      </c:catAx>
      <c:valAx>
        <c:axId val="88381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9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000</xdr:colOff>
      <xdr:row>0</xdr:row>
      <xdr:rowOff>410040</xdr:rowOff>
    </xdr:from>
    <xdr:to>
      <xdr:col>0</xdr:col>
      <xdr:colOff>50940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000" y="410040"/>
          <a:ext cx="41310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29" colorId="64" zoomScale="17" zoomScaleNormal="17" zoomScalePageLayoutView="17" workbookViewId="0">
      <selection pane="topLeft" activeCell="B58" activeCellId="0" sqref="B58:C5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0.41"/>
    <col collapsed="false" customWidth="true" hidden="false" outlineLevel="0" max="2" min="2" style="2" width="35.28"/>
    <col collapsed="false" customWidth="true" hidden="false" outlineLevel="0" max="3" min="3" style="3" width="70.85"/>
    <col collapsed="false" customWidth="true" hidden="true" outlineLevel="0" max="4" min="4" style="3" width="1.7"/>
    <col collapsed="false" customWidth="true" hidden="false" outlineLevel="0" max="5" min="5" style="3" width="56.99"/>
    <col collapsed="false" customWidth="true" hidden="false" outlineLevel="0" max="6" min="6" style="4" width="114.28"/>
    <col collapsed="false" customWidth="true" hidden="false" outlineLevel="0" max="7" min="7" style="5" width="97.41"/>
    <col collapsed="false" customWidth="true" hidden="false" outlineLevel="0" max="8" min="8" style="6" width="26.84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1.7"/>
    <col collapsed="false" customWidth="true" hidden="false" outlineLevel="0" max="13" min="13" style="5" width="17.7"/>
    <col collapsed="false" customWidth="true" hidden="false" outlineLevel="0" max="14" min="14" style="5" width="50.7"/>
    <col collapsed="false" customWidth="true" hidden="false" outlineLevel="0" max="15" min="15" style="9" width="17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024170337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9</v>
      </c>
      <c r="I9" s="42" t="n">
        <v>12.1</v>
      </c>
      <c r="J9" s="42" t="s">
        <v>23</v>
      </c>
      <c r="K9" s="42" t="n">
        <v>500</v>
      </c>
      <c r="L9" s="45" t="n">
        <v>25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1</v>
      </c>
      <c r="I10" s="42" t="n">
        <v>11</v>
      </c>
      <c r="J10" s="42" t="s">
        <v>31</v>
      </c>
      <c r="K10" s="42" t="n">
        <v>300</v>
      </c>
      <c r="L10" s="45" t="n">
        <v>47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17</v>
      </c>
      <c r="I11" s="42" t="n">
        <v>8.6</v>
      </c>
      <c r="J11" s="42" t="s">
        <v>39</v>
      </c>
      <c r="K11" s="42" t="n">
        <v>400</v>
      </c>
      <c r="L11" s="45" t="n">
        <v>860</v>
      </c>
      <c r="M11" s="45"/>
      <c r="N11" s="46" t="s">
        <v>40</v>
      </c>
      <c r="O11" s="47" t="s">
        <v>41</v>
      </c>
    </row>
    <row r="12" s="38" customFormat="true" ht="60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02</v>
      </c>
      <c r="I12" s="42" t="n">
        <v>11.5</v>
      </c>
      <c r="J12" s="42" t="s">
        <v>23</v>
      </c>
      <c r="K12" s="42" t="n">
        <v>950</v>
      </c>
      <c r="L12" s="45" t="n">
        <v>700</v>
      </c>
      <c r="M12" s="45"/>
      <c r="N12" s="46" t="s">
        <v>47</v>
      </c>
      <c r="O12" s="47" t="s">
        <v>48</v>
      </c>
    </row>
    <row r="13" s="38" customFormat="true" ht="60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28</v>
      </c>
      <c r="I13" s="42" t="n">
        <v>12.5</v>
      </c>
      <c r="J13" s="42" t="s">
        <v>39</v>
      </c>
      <c r="K13" s="42" t="n">
        <v>1300</v>
      </c>
      <c r="L13" s="45" t="n">
        <v>700</v>
      </c>
      <c r="M13" s="45"/>
      <c r="N13" s="46" t="s">
        <v>54</v>
      </c>
      <c r="O13" s="47" t="s">
        <v>55</v>
      </c>
    </row>
    <row r="14" s="38" customFormat="true" ht="60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n">
        <v>1729</v>
      </c>
      <c r="G14" s="43" t="s">
        <v>53</v>
      </c>
      <c r="H14" s="44" t="n">
        <v>117</v>
      </c>
      <c r="I14" s="42" t="n">
        <v>6</v>
      </c>
      <c r="J14" s="42" t="s">
        <v>39</v>
      </c>
      <c r="K14" s="42" t="n">
        <v>102</v>
      </c>
      <c r="L14" s="45" t="n">
        <v>365</v>
      </c>
      <c r="M14" s="45"/>
      <c r="N14" s="46" t="s">
        <v>59</v>
      </c>
      <c r="O14" s="47" t="s">
        <v>60</v>
      </c>
    </row>
    <row r="15" s="38" customFormat="true" ht="60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65</v>
      </c>
      <c r="H15" s="44" t="n">
        <v>188</v>
      </c>
      <c r="I15" s="42" t="n">
        <v>11.7</v>
      </c>
      <c r="J15" s="42" t="s">
        <v>23</v>
      </c>
      <c r="K15" s="42" t="n">
        <v>450</v>
      </c>
      <c r="L15" s="45" t="n">
        <v>300</v>
      </c>
      <c r="M15" s="45"/>
      <c r="N15" s="46" t="s">
        <v>66</v>
      </c>
      <c r="O15" s="47" t="s">
        <v>67</v>
      </c>
    </row>
    <row r="16" s="38" customFormat="true" ht="60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65</v>
      </c>
      <c r="H16" s="44" t="n">
        <v>228.6</v>
      </c>
      <c r="I16" s="42" t="n">
        <v>9.9</v>
      </c>
      <c r="J16" s="42" t="s">
        <v>72</v>
      </c>
      <c r="K16" s="42" t="n">
        <v>1100</v>
      </c>
      <c r="L16" s="45" t="n">
        <v>0</v>
      </c>
      <c r="M16" s="45"/>
      <c r="N16" s="46" t="s">
        <v>73</v>
      </c>
      <c r="O16" s="47" t="s">
        <v>74</v>
      </c>
    </row>
    <row r="17" s="38" customFormat="true" ht="60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65</v>
      </c>
      <c r="H17" s="44" t="n">
        <v>133</v>
      </c>
      <c r="I17" s="42" t="n">
        <v>8.5</v>
      </c>
      <c r="J17" s="42" t="s">
        <v>31</v>
      </c>
      <c r="K17" s="42" t="n">
        <v>320</v>
      </c>
      <c r="L17" s="45" t="n">
        <v>550</v>
      </c>
      <c r="M17" s="45"/>
      <c r="N17" s="46" t="s">
        <v>73</v>
      </c>
      <c r="O17" s="47" t="s">
        <v>79</v>
      </c>
    </row>
    <row r="18" s="38" customFormat="true" ht="60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s">
        <v>37</v>
      </c>
      <c r="G18" s="43" t="s">
        <v>83</v>
      </c>
      <c r="H18" s="44" t="n">
        <v>212</v>
      </c>
      <c r="I18" s="42" t="n">
        <v>9</v>
      </c>
      <c r="J18" s="42" t="s">
        <v>39</v>
      </c>
      <c r="K18" s="42" t="n">
        <v>300</v>
      </c>
      <c r="L18" s="45" t="n">
        <v>550</v>
      </c>
      <c r="M18" s="45"/>
      <c r="N18" s="46" t="s">
        <v>84</v>
      </c>
      <c r="O18" s="47" t="s">
        <v>85</v>
      </c>
    </row>
    <row r="19" s="38" customFormat="true" ht="60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83</v>
      </c>
      <c r="H19" s="44" t="n">
        <v>152</v>
      </c>
      <c r="I19" s="42" t="n">
        <v>6</v>
      </c>
      <c r="J19" s="42" t="s">
        <v>39</v>
      </c>
      <c r="K19" s="42" t="n">
        <v>200</v>
      </c>
      <c r="L19" s="45" t="n">
        <v>150</v>
      </c>
      <c r="M19" s="45"/>
      <c r="N19" s="46" t="s">
        <v>90</v>
      </c>
      <c r="O19" s="47" t="s">
        <v>91</v>
      </c>
    </row>
    <row r="20" s="38" customFormat="true" ht="60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260</v>
      </c>
      <c r="I20" s="42" t="n">
        <v>12.6</v>
      </c>
      <c r="J20" s="42" t="s">
        <v>97</v>
      </c>
      <c r="K20" s="42" t="n">
        <v>1450</v>
      </c>
      <c r="L20" s="45" t="n">
        <v>1600</v>
      </c>
      <c r="M20" s="45"/>
      <c r="N20" s="46" t="s">
        <v>73</v>
      </c>
      <c r="O20" s="47" t="s">
        <v>98</v>
      </c>
    </row>
    <row r="21" s="38" customFormat="true" ht="60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37</v>
      </c>
      <c r="G21" s="43" t="s">
        <v>102</v>
      </c>
      <c r="H21" s="44" t="n">
        <v>199</v>
      </c>
      <c r="I21" s="42" t="n">
        <v>9</v>
      </c>
      <c r="J21" s="42" t="s">
        <v>39</v>
      </c>
      <c r="K21" s="42" t="n">
        <v>450</v>
      </c>
      <c r="L21" s="45" t="n">
        <v>770</v>
      </c>
      <c r="M21" s="45"/>
      <c r="N21" s="46" t="s">
        <v>84</v>
      </c>
      <c r="O21" s="47" t="s">
        <v>103</v>
      </c>
    </row>
    <row r="22" s="38" customFormat="true" ht="60" hidden="false" customHeight="true" outlineLevel="0" collapsed="false">
      <c r="A22" s="39" t="s">
        <v>104</v>
      </c>
      <c r="B22" s="40" t="s">
        <v>105</v>
      </c>
      <c r="C22" s="40"/>
      <c r="D22" s="41"/>
      <c r="E22" s="42" t="s">
        <v>106</v>
      </c>
      <c r="F22" s="42" t="s">
        <v>107</v>
      </c>
      <c r="G22" s="43" t="s">
        <v>108</v>
      </c>
      <c r="H22" s="44" t="n">
        <v>294</v>
      </c>
      <c r="I22" s="42" t="n">
        <v>12.5</v>
      </c>
      <c r="J22" s="42" t="s">
        <v>109</v>
      </c>
      <c r="K22" s="42" t="n">
        <v>1600</v>
      </c>
      <c r="L22" s="45" t="n">
        <v>1750</v>
      </c>
      <c r="M22" s="45"/>
      <c r="N22" s="46" t="s">
        <v>59</v>
      </c>
      <c r="O22" s="47" t="s">
        <v>110</v>
      </c>
    </row>
    <row r="23" s="38" customFormat="true" ht="60" hidden="false" customHeight="true" outlineLevel="0" collapsed="false">
      <c r="A23" s="39" t="s">
        <v>111</v>
      </c>
      <c r="B23" s="40" t="s">
        <v>112</v>
      </c>
      <c r="C23" s="40"/>
      <c r="D23" s="41"/>
      <c r="E23" s="42" t="s">
        <v>113</v>
      </c>
      <c r="F23" s="42" t="s">
        <v>37</v>
      </c>
      <c r="G23" s="43" t="s">
        <v>114</v>
      </c>
      <c r="H23" s="44" t="n">
        <v>239</v>
      </c>
      <c r="I23" s="42" t="n">
        <v>11.5</v>
      </c>
      <c r="J23" s="42" t="s">
        <v>39</v>
      </c>
      <c r="K23" s="42" t="n">
        <v>1550</v>
      </c>
      <c r="L23" s="45" t="n">
        <v>1750</v>
      </c>
      <c r="M23" s="45"/>
      <c r="N23" s="46" t="s">
        <v>73</v>
      </c>
      <c r="O23" s="47" t="s">
        <v>115</v>
      </c>
    </row>
    <row r="24" s="38" customFormat="true" ht="60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118</v>
      </c>
      <c r="F24" s="42" t="s">
        <v>119</v>
      </c>
      <c r="G24" s="43" t="s">
        <v>120</v>
      </c>
      <c r="H24" s="44" t="n">
        <v>222.9</v>
      </c>
      <c r="I24" s="42" t="n">
        <v>11</v>
      </c>
      <c r="J24" s="42" t="s">
        <v>31</v>
      </c>
      <c r="K24" s="42" t="n">
        <v>450</v>
      </c>
      <c r="L24" s="45" t="n">
        <v>400</v>
      </c>
      <c r="M24" s="45"/>
      <c r="N24" s="46" t="s">
        <v>73</v>
      </c>
      <c r="O24" s="47" t="s">
        <v>121</v>
      </c>
    </row>
    <row r="25" s="38" customFormat="true" ht="60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6</v>
      </c>
      <c r="H25" s="44" t="n">
        <v>242.8</v>
      </c>
      <c r="I25" s="42" t="n">
        <v>12.1</v>
      </c>
      <c r="J25" s="42" t="s">
        <v>23</v>
      </c>
      <c r="K25" s="42" t="n">
        <v>750</v>
      </c>
      <c r="L25" s="45" t="n">
        <v>600</v>
      </c>
      <c r="M25" s="45"/>
      <c r="N25" s="46" t="s">
        <v>90</v>
      </c>
      <c r="O25" s="47" t="s">
        <v>127</v>
      </c>
    </row>
    <row r="26" s="38" customFormat="true" ht="60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37</v>
      </c>
      <c r="G26" s="43" t="s">
        <v>131</v>
      </c>
      <c r="H26" s="44" t="n">
        <v>223</v>
      </c>
      <c r="I26" s="42" t="n">
        <v>12.4</v>
      </c>
      <c r="J26" s="42" t="s">
        <v>39</v>
      </c>
      <c r="K26" s="42" t="n">
        <v>878</v>
      </c>
      <c r="L26" s="45" t="n">
        <v>620</v>
      </c>
      <c r="M26" s="45"/>
      <c r="N26" s="46" t="s">
        <v>90</v>
      </c>
      <c r="O26" s="47" t="s">
        <v>132</v>
      </c>
    </row>
    <row r="27" s="38" customFormat="true" ht="60" hidden="false" customHeight="true" outlineLevel="0" collapsed="false">
      <c r="A27" s="39" t="s">
        <v>133</v>
      </c>
      <c r="B27" s="40" t="s">
        <v>134</v>
      </c>
      <c r="C27" s="40"/>
      <c r="D27" s="41"/>
      <c r="E27" s="42" t="s">
        <v>135</v>
      </c>
      <c r="F27" s="42" t="s">
        <v>136</v>
      </c>
      <c r="G27" s="43" t="s">
        <v>137</v>
      </c>
      <c r="H27" s="44" t="n">
        <v>228.8</v>
      </c>
      <c r="I27" s="42" t="n">
        <v>12.4</v>
      </c>
      <c r="J27" s="42" t="s">
        <v>23</v>
      </c>
      <c r="K27" s="42" t="n">
        <v>500</v>
      </c>
      <c r="L27" s="45" t="n">
        <v>700</v>
      </c>
      <c r="M27" s="45"/>
      <c r="N27" s="46" t="s">
        <v>90</v>
      </c>
      <c r="O27" s="47" t="s">
        <v>48</v>
      </c>
    </row>
    <row r="28" s="38" customFormat="true" ht="60" hidden="false" customHeight="true" outlineLevel="0" collapsed="false">
      <c r="A28" s="39" t="s">
        <v>138</v>
      </c>
      <c r="B28" s="48" t="s">
        <v>139</v>
      </c>
      <c r="C28" s="48"/>
      <c r="D28" s="41"/>
      <c r="E28" s="42" t="s">
        <v>140</v>
      </c>
      <c r="F28" s="42" t="s">
        <v>141</v>
      </c>
      <c r="G28" s="43" t="s">
        <v>142</v>
      </c>
      <c r="H28" s="44" t="n">
        <v>223</v>
      </c>
      <c r="I28" s="42" t="n">
        <v>10</v>
      </c>
      <c r="J28" s="42" t="s">
        <v>72</v>
      </c>
      <c r="K28" s="42" t="n">
        <v>850</v>
      </c>
      <c r="L28" s="45" t="n">
        <v>0</v>
      </c>
      <c r="M28" s="45"/>
      <c r="N28" s="46" t="s">
        <v>59</v>
      </c>
      <c r="O28" s="47" t="s">
        <v>143</v>
      </c>
    </row>
    <row r="29" s="38" customFormat="true" ht="60" hidden="false" customHeight="true" outlineLevel="0" collapsed="false">
      <c r="A29" s="39" t="s">
        <v>144</v>
      </c>
      <c r="B29" s="40" t="s">
        <v>145</v>
      </c>
      <c r="C29" s="40"/>
      <c r="D29" s="41"/>
      <c r="E29" s="42" t="s">
        <v>146</v>
      </c>
      <c r="F29" s="42" t="s">
        <v>147</v>
      </c>
      <c r="G29" s="43" t="s">
        <v>148</v>
      </c>
      <c r="H29" s="44" t="n">
        <v>208</v>
      </c>
      <c r="I29" s="42" t="n">
        <v>11.8</v>
      </c>
      <c r="J29" s="42" t="s">
        <v>23</v>
      </c>
      <c r="K29" s="42" t="n">
        <v>450</v>
      </c>
      <c r="L29" s="45" t="n">
        <v>300</v>
      </c>
      <c r="M29" s="45"/>
      <c r="N29" s="46" t="s">
        <v>59</v>
      </c>
      <c r="O29" s="47" t="s">
        <v>67</v>
      </c>
    </row>
    <row r="30" s="38" customFormat="true" ht="60" hidden="false" customHeight="true" outlineLevel="0" collapsed="false">
      <c r="A30" s="39" t="s">
        <v>149</v>
      </c>
      <c r="B30" s="48" t="s">
        <v>150</v>
      </c>
      <c r="C30" s="48"/>
      <c r="D30" s="41"/>
      <c r="E30" s="42" t="s">
        <v>151</v>
      </c>
      <c r="F30" s="42" t="s">
        <v>152</v>
      </c>
      <c r="G30" s="43" t="s">
        <v>153</v>
      </c>
      <c r="H30" s="44" t="n">
        <v>208</v>
      </c>
      <c r="I30" s="42" t="n">
        <v>10.1</v>
      </c>
      <c r="J30" s="42" t="s">
        <v>23</v>
      </c>
      <c r="K30" s="42" t="n">
        <v>450</v>
      </c>
      <c r="L30" s="45" t="n">
        <v>300</v>
      </c>
      <c r="M30" s="45"/>
      <c r="N30" s="46" t="s">
        <v>154</v>
      </c>
      <c r="O30" s="47" t="s">
        <v>67</v>
      </c>
    </row>
    <row r="31" s="38" customFormat="true" ht="60" hidden="false" customHeight="true" outlineLevel="0" collapsed="false">
      <c r="A31" s="39" t="s">
        <v>155</v>
      </c>
      <c r="B31" s="40" t="s">
        <v>156</v>
      </c>
      <c r="C31" s="40"/>
      <c r="D31" s="41"/>
      <c r="E31" s="42" t="s">
        <v>157</v>
      </c>
      <c r="F31" s="42" t="s">
        <v>152</v>
      </c>
      <c r="G31" s="43" t="s">
        <v>158</v>
      </c>
      <c r="H31" s="44" t="n">
        <v>199</v>
      </c>
      <c r="I31" s="42" t="n">
        <v>10.5</v>
      </c>
      <c r="J31" s="42" t="s">
        <v>23</v>
      </c>
      <c r="K31" s="42" t="n">
        <v>500</v>
      </c>
      <c r="L31" s="45" t="n">
        <v>300</v>
      </c>
      <c r="M31" s="45"/>
      <c r="N31" s="46" t="s">
        <v>90</v>
      </c>
      <c r="O31" s="47" t="s">
        <v>67</v>
      </c>
    </row>
    <row r="32" s="38" customFormat="true" ht="60" hidden="false" customHeight="true" outlineLevel="0" collapsed="false">
      <c r="A32" s="49"/>
      <c r="B32" s="50"/>
      <c r="C32" s="50"/>
      <c r="D32" s="51"/>
      <c r="E32" s="52"/>
      <c r="F32" s="52"/>
      <c r="G32" s="53"/>
      <c r="H32" s="54"/>
      <c r="I32" s="55"/>
      <c r="J32" s="55"/>
      <c r="K32" s="55"/>
      <c r="L32" s="56"/>
      <c r="M32" s="56"/>
      <c r="N32" s="57"/>
      <c r="O32" s="58"/>
    </row>
    <row r="33" s="63" customFormat="true" ht="60" hidden="false" customHeight="true" outlineLevel="0" collapsed="false">
      <c r="A33" s="59" t="s">
        <v>159</v>
      </c>
      <c r="B33" s="60"/>
      <c r="C33" s="61"/>
      <c r="D33" s="62"/>
      <c r="E33" s="62"/>
      <c r="F33" s="62"/>
      <c r="G33" s="62"/>
      <c r="I33" s="62"/>
      <c r="J33" s="62"/>
      <c r="K33" s="62"/>
      <c r="L33" s="62"/>
      <c r="M33" s="62"/>
      <c r="N33" s="62"/>
      <c r="O33" s="64"/>
    </row>
    <row r="34" s="68" customFormat="true" ht="60" hidden="false" customHeight="true" outlineLevel="0" collapsed="false">
      <c r="A34" s="30" t="s">
        <v>160</v>
      </c>
      <c r="B34" s="31" t="s">
        <v>161</v>
      </c>
      <c r="C34" s="31"/>
      <c r="D34" s="65"/>
      <c r="E34" s="33" t="s">
        <v>162</v>
      </c>
      <c r="F34" s="66" t="s">
        <v>163</v>
      </c>
      <c r="G34" s="66" t="s">
        <v>164</v>
      </c>
      <c r="H34" s="35" t="s">
        <v>10</v>
      </c>
      <c r="I34" s="66" t="s">
        <v>11</v>
      </c>
      <c r="J34" s="66" t="s">
        <v>165</v>
      </c>
      <c r="K34" s="66" t="s">
        <v>13</v>
      </c>
      <c r="L34" s="66" t="s">
        <v>14</v>
      </c>
      <c r="M34" s="33" t="s">
        <v>166</v>
      </c>
      <c r="N34" s="66" t="s">
        <v>167</v>
      </c>
      <c r="O34" s="37" t="s">
        <v>168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7"/>
    </row>
    <row r="35" s="70" customFormat="true" ht="60" hidden="false" customHeight="true" outlineLevel="0" collapsed="false">
      <c r="A35" s="39" t="s">
        <v>169</v>
      </c>
      <c r="B35" s="40" t="s">
        <v>170</v>
      </c>
      <c r="C35" s="40"/>
      <c r="D35" s="41"/>
      <c r="E35" s="42" t="s">
        <v>171</v>
      </c>
      <c r="F35" s="42" t="n">
        <v>2017.08</v>
      </c>
      <c r="G35" s="43" t="s">
        <v>172</v>
      </c>
      <c r="H35" s="44" t="n">
        <v>190</v>
      </c>
      <c r="I35" s="42" t="n">
        <v>11.5</v>
      </c>
      <c r="J35" s="42" t="s">
        <v>173</v>
      </c>
      <c r="K35" s="42" t="n">
        <v>47400</v>
      </c>
      <c r="L35" s="42" t="n">
        <v>0</v>
      </c>
      <c r="M35" s="69"/>
      <c r="N35" s="46" t="s">
        <v>73</v>
      </c>
      <c r="O35" s="47" t="s">
        <v>174</v>
      </c>
    </row>
    <row r="36" s="70" customFormat="true" ht="60" hidden="false" customHeight="true" outlineLevel="0" collapsed="false">
      <c r="A36" s="39" t="s">
        <v>175</v>
      </c>
      <c r="B36" s="40" t="s">
        <v>176</v>
      </c>
      <c r="C36" s="40"/>
      <c r="D36" s="41"/>
      <c r="E36" s="42" t="s">
        <v>177</v>
      </c>
      <c r="F36" s="42" t="s">
        <v>178</v>
      </c>
      <c r="G36" s="43" t="s">
        <v>179</v>
      </c>
      <c r="H36" s="44" t="n">
        <v>190</v>
      </c>
      <c r="I36" s="42" t="n">
        <v>9.8</v>
      </c>
      <c r="J36" s="42" t="s">
        <v>180</v>
      </c>
      <c r="K36" s="42" t="n">
        <v>21000</v>
      </c>
      <c r="L36" s="42" t="n">
        <v>0</v>
      </c>
      <c r="M36" s="69"/>
      <c r="N36" s="46" t="s">
        <v>47</v>
      </c>
      <c r="O36" s="47" t="s">
        <v>181</v>
      </c>
    </row>
    <row r="37" s="70" customFormat="true" ht="60" hidden="false" customHeight="true" outlineLevel="0" collapsed="false">
      <c r="A37" s="39" t="s">
        <v>182</v>
      </c>
      <c r="B37" s="40" t="s">
        <v>183</v>
      </c>
      <c r="C37" s="40"/>
      <c r="D37" s="41"/>
      <c r="E37" s="42" t="s">
        <v>184</v>
      </c>
      <c r="F37" s="42" t="s">
        <v>185</v>
      </c>
      <c r="G37" s="43" t="s">
        <v>186</v>
      </c>
      <c r="H37" s="44" t="n">
        <v>190</v>
      </c>
      <c r="I37" s="42" t="n">
        <v>8.5</v>
      </c>
      <c r="J37" s="42" t="s">
        <v>180</v>
      </c>
      <c r="K37" s="42" t="n">
        <v>350</v>
      </c>
      <c r="L37" s="42" t="n">
        <v>0</v>
      </c>
      <c r="M37" s="69"/>
      <c r="N37" s="46" t="s">
        <v>47</v>
      </c>
      <c r="O37" s="47" t="s">
        <v>187</v>
      </c>
    </row>
    <row r="38" s="70" customFormat="true" ht="60" hidden="false" customHeight="true" outlineLevel="0" collapsed="false">
      <c r="A38" s="39" t="s">
        <v>188</v>
      </c>
      <c r="B38" s="40" t="s">
        <v>189</v>
      </c>
      <c r="C38" s="40"/>
      <c r="D38" s="41"/>
      <c r="E38" s="42" t="s">
        <v>190</v>
      </c>
      <c r="F38" s="42" t="s">
        <v>191</v>
      </c>
      <c r="G38" s="43" t="s">
        <v>186</v>
      </c>
      <c r="H38" s="44" t="n">
        <v>190</v>
      </c>
      <c r="I38" s="42" t="n">
        <v>11</v>
      </c>
      <c r="J38" s="42" t="s">
        <v>192</v>
      </c>
      <c r="K38" s="42" t="n">
        <v>46600</v>
      </c>
      <c r="L38" s="42" t="n">
        <v>0</v>
      </c>
      <c r="M38" s="69"/>
      <c r="N38" s="46" t="s">
        <v>193</v>
      </c>
      <c r="O38" s="47" t="s">
        <v>194</v>
      </c>
    </row>
    <row r="39" s="70" customFormat="true" ht="60" hidden="false" customHeight="true" outlineLevel="0" collapsed="false">
      <c r="A39" s="39" t="s">
        <v>195</v>
      </c>
      <c r="B39" s="40" t="s">
        <v>196</v>
      </c>
      <c r="C39" s="40"/>
      <c r="D39" s="41"/>
      <c r="E39" s="42" t="s">
        <v>197</v>
      </c>
      <c r="F39" s="42" t="s">
        <v>198</v>
      </c>
      <c r="G39" s="43" t="s">
        <v>46</v>
      </c>
      <c r="H39" s="44" t="n">
        <v>111.6</v>
      </c>
      <c r="I39" s="42" t="n">
        <v>7.5</v>
      </c>
      <c r="J39" s="42" t="s">
        <v>180</v>
      </c>
      <c r="K39" s="42" t="n">
        <v>64</v>
      </c>
      <c r="L39" s="42" t="n">
        <v>0</v>
      </c>
      <c r="M39" s="69"/>
      <c r="N39" s="46" t="s">
        <v>54</v>
      </c>
      <c r="O39" s="47" t="s">
        <v>199</v>
      </c>
    </row>
    <row r="40" s="70" customFormat="true" ht="60" hidden="false" customHeight="true" outlineLevel="0" collapsed="false">
      <c r="A40" s="39" t="s">
        <v>200</v>
      </c>
      <c r="B40" s="40" t="s">
        <v>201</v>
      </c>
      <c r="C40" s="40"/>
      <c r="D40" s="41"/>
      <c r="E40" s="42" t="s">
        <v>202</v>
      </c>
      <c r="F40" s="71" t="s">
        <v>203</v>
      </c>
      <c r="G40" s="43" t="s">
        <v>204</v>
      </c>
      <c r="H40" s="44" t="n">
        <v>180</v>
      </c>
      <c r="I40" s="42" t="n">
        <v>9</v>
      </c>
      <c r="J40" s="42" t="s">
        <v>205</v>
      </c>
      <c r="K40" s="42" t="n">
        <v>15692</v>
      </c>
      <c r="L40" s="42" t="n">
        <v>0</v>
      </c>
      <c r="M40" s="69"/>
      <c r="N40" s="46" t="s">
        <v>84</v>
      </c>
      <c r="O40" s="47" t="s">
        <v>181</v>
      </c>
    </row>
    <row r="41" s="70" customFormat="true" ht="60" hidden="false" customHeight="true" outlineLevel="0" collapsed="false">
      <c r="A41" s="39" t="s">
        <v>206</v>
      </c>
      <c r="B41" s="40" t="s">
        <v>207</v>
      </c>
      <c r="C41" s="40"/>
      <c r="D41" s="41"/>
      <c r="E41" s="42" t="s">
        <v>208</v>
      </c>
      <c r="F41" s="42" t="s">
        <v>209</v>
      </c>
      <c r="G41" s="43" t="s">
        <v>204</v>
      </c>
      <c r="H41" s="44" t="n">
        <v>180</v>
      </c>
      <c r="I41" s="42" t="n">
        <v>9.5</v>
      </c>
      <c r="J41" s="42" t="s">
        <v>210</v>
      </c>
      <c r="K41" s="42" t="n">
        <v>15931.8</v>
      </c>
      <c r="L41" s="42" t="n">
        <v>0</v>
      </c>
      <c r="M41" s="69"/>
      <c r="N41" s="46" t="s">
        <v>211</v>
      </c>
      <c r="O41" s="47" t="s">
        <v>181</v>
      </c>
    </row>
    <row r="42" s="70" customFormat="true" ht="60" hidden="false" customHeight="true" outlineLevel="0" collapsed="false">
      <c r="A42" s="39" t="s">
        <v>212</v>
      </c>
      <c r="B42" s="40" t="s">
        <v>213</v>
      </c>
      <c r="C42" s="40"/>
      <c r="D42" s="41"/>
      <c r="E42" s="42" t="s">
        <v>214</v>
      </c>
      <c r="F42" s="42" t="s">
        <v>215</v>
      </c>
      <c r="G42" s="43" t="s">
        <v>65</v>
      </c>
      <c r="H42" s="44" t="n">
        <v>200</v>
      </c>
      <c r="I42" s="42" t="n">
        <v>9</v>
      </c>
      <c r="J42" s="42" t="s">
        <v>216</v>
      </c>
      <c r="K42" s="42" t="n">
        <v>600</v>
      </c>
      <c r="L42" s="42" t="n">
        <v>0</v>
      </c>
      <c r="M42" s="69"/>
      <c r="N42" s="46" t="s">
        <v>32</v>
      </c>
      <c r="O42" s="47" t="s">
        <v>187</v>
      </c>
    </row>
    <row r="43" s="70" customFormat="true" ht="60" hidden="false" customHeight="true" outlineLevel="0" collapsed="false">
      <c r="A43" s="39" t="s">
        <v>217</v>
      </c>
      <c r="B43" s="40" t="s">
        <v>218</v>
      </c>
      <c r="C43" s="40"/>
      <c r="D43" s="41"/>
      <c r="E43" s="42" t="s">
        <v>219</v>
      </c>
      <c r="F43" s="42" t="s">
        <v>220</v>
      </c>
      <c r="G43" s="43" t="s">
        <v>65</v>
      </c>
      <c r="H43" s="44" t="n">
        <v>200</v>
      </c>
      <c r="I43" s="42" t="n">
        <v>9.1</v>
      </c>
      <c r="J43" s="42" t="s">
        <v>221</v>
      </c>
      <c r="K43" s="42" t="n">
        <v>300</v>
      </c>
      <c r="L43" s="42" t="n">
        <v>0</v>
      </c>
      <c r="M43" s="69"/>
      <c r="N43" s="46" t="s">
        <v>73</v>
      </c>
      <c r="O43" s="47" t="s">
        <v>187</v>
      </c>
    </row>
    <row r="44" s="70" customFormat="true" ht="60" hidden="false" customHeight="true" outlineLevel="0" collapsed="false">
      <c r="A44" s="39" t="s">
        <v>222</v>
      </c>
      <c r="B44" s="40" t="s">
        <v>223</v>
      </c>
      <c r="C44" s="40"/>
      <c r="D44" s="41"/>
      <c r="E44" s="42" t="s">
        <v>224</v>
      </c>
      <c r="F44" s="42" t="n">
        <v>17179</v>
      </c>
      <c r="G44" s="43" t="s">
        <v>65</v>
      </c>
      <c r="H44" s="44" t="n">
        <v>200</v>
      </c>
      <c r="I44" s="42" t="n">
        <v>9</v>
      </c>
      <c r="J44" s="42" t="s">
        <v>205</v>
      </c>
      <c r="K44" s="42" t="n">
        <v>24023</v>
      </c>
      <c r="L44" s="42" t="n">
        <v>0</v>
      </c>
      <c r="M44" s="69"/>
      <c r="N44" s="46" t="s">
        <v>59</v>
      </c>
      <c r="O44" s="47" t="s">
        <v>225</v>
      </c>
    </row>
    <row r="45" s="70" customFormat="true" ht="60" hidden="false" customHeight="true" outlineLevel="0" collapsed="false">
      <c r="A45" s="39" t="s">
        <v>226</v>
      </c>
      <c r="B45" s="40" t="s">
        <v>227</v>
      </c>
      <c r="C45" s="40"/>
      <c r="D45" s="41"/>
      <c r="E45" s="42" t="s">
        <v>228</v>
      </c>
      <c r="F45" s="42" t="s">
        <v>229</v>
      </c>
      <c r="G45" s="43" t="s">
        <v>108</v>
      </c>
      <c r="H45" s="44" t="n">
        <v>100.6</v>
      </c>
      <c r="I45" s="42" t="n">
        <v>7</v>
      </c>
      <c r="J45" s="42" t="s">
        <v>192</v>
      </c>
      <c r="K45" s="42" t="n">
        <v>8</v>
      </c>
      <c r="L45" s="42" t="n">
        <v>0</v>
      </c>
      <c r="M45" s="69"/>
      <c r="N45" s="46" t="s">
        <v>230</v>
      </c>
      <c r="O45" s="47" t="s">
        <v>231</v>
      </c>
    </row>
    <row r="46" s="70" customFormat="true" ht="60" hidden="false" customHeight="true" outlineLevel="0" collapsed="false">
      <c r="A46" s="39" t="s">
        <v>232</v>
      </c>
      <c r="B46" s="40" t="s">
        <v>233</v>
      </c>
      <c r="C46" s="40"/>
      <c r="D46" s="41"/>
      <c r="E46" s="42" t="s">
        <v>234</v>
      </c>
      <c r="F46" s="42" t="s">
        <v>198</v>
      </c>
      <c r="G46" s="43" t="s">
        <v>108</v>
      </c>
      <c r="H46" s="44" t="n">
        <v>200</v>
      </c>
      <c r="I46" s="42" t="n">
        <v>6.9</v>
      </c>
      <c r="J46" s="42" t="s">
        <v>180</v>
      </c>
      <c r="K46" s="42" t="n">
        <v>50000</v>
      </c>
      <c r="L46" s="42" t="n">
        <v>0</v>
      </c>
      <c r="M46" s="69"/>
      <c r="N46" s="46" t="s">
        <v>235</v>
      </c>
      <c r="O46" s="47" t="s">
        <v>194</v>
      </c>
    </row>
    <row r="47" s="70" customFormat="true" ht="60" hidden="false" customHeight="true" outlineLevel="0" collapsed="false">
      <c r="A47" s="39" t="s">
        <v>236</v>
      </c>
      <c r="B47" s="40" t="s">
        <v>237</v>
      </c>
      <c r="C47" s="40"/>
      <c r="D47" s="41"/>
      <c r="E47" s="42" t="s">
        <v>238</v>
      </c>
      <c r="F47" s="42" t="s">
        <v>239</v>
      </c>
      <c r="G47" s="43" t="s">
        <v>108</v>
      </c>
      <c r="H47" s="44" t="n">
        <v>200</v>
      </c>
      <c r="I47" s="42" t="n">
        <v>9.1</v>
      </c>
      <c r="J47" s="42" t="s">
        <v>221</v>
      </c>
      <c r="K47" s="42" t="n">
        <v>106</v>
      </c>
      <c r="L47" s="42" t="n">
        <v>0</v>
      </c>
      <c r="M47" s="69"/>
      <c r="N47" s="46" t="s">
        <v>73</v>
      </c>
      <c r="O47" s="47" t="s">
        <v>187</v>
      </c>
    </row>
    <row r="48" s="70" customFormat="true" ht="60" hidden="false" customHeight="true" outlineLevel="0" collapsed="false">
      <c r="A48" s="39" t="s">
        <v>240</v>
      </c>
      <c r="B48" s="40" t="s">
        <v>241</v>
      </c>
      <c r="C48" s="40"/>
      <c r="D48" s="41"/>
      <c r="E48" s="42" t="s">
        <v>242</v>
      </c>
      <c r="F48" s="42" t="s">
        <v>243</v>
      </c>
      <c r="G48" s="43" t="s">
        <v>244</v>
      </c>
      <c r="H48" s="44" t="n">
        <v>200</v>
      </c>
      <c r="I48" s="42" t="n">
        <v>9.1</v>
      </c>
      <c r="J48" s="42" t="s">
        <v>221</v>
      </c>
      <c r="K48" s="42" t="n">
        <v>610</v>
      </c>
      <c r="L48" s="42" t="n">
        <v>0</v>
      </c>
      <c r="M48" s="69"/>
      <c r="N48" s="46" t="s">
        <v>73</v>
      </c>
      <c r="O48" s="47" t="s">
        <v>187</v>
      </c>
    </row>
    <row r="49" s="70" customFormat="true" ht="60" hidden="false" customHeight="true" outlineLevel="0" collapsed="false">
      <c r="A49" s="39" t="s">
        <v>245</v>
      </c>
      <c r="B49" s="40" t="s">
        <v>246</v>
      </c>
      <c r="C49" s="40"/>
      <c r="D49" s="41"/>
      <c r="E49" s="42" t="s">
        <v>247</v>
      </c>
      <c r="F49" s="42" t="s">
        <v>248</v>
      </c>
      <c r="G49" s="43" t="s">
        <v>249</v>
      </c>
      <c r="H49" s="44" t="n">
        <v>190</v>
      </c>
      <c r="I49" s="42" t="n">
        <v>10.5</v>
      </c>
      <c r="J49" s="42" t="s">
        <v>250</v>
      </c>
      <c r="K49" s="42" t="n">
        <v>43250</v>
      </c>
      <c r="L49" s="42" t="n">
        <v>0</v>
      </c>
      <c r="M49" s="69"/>
      <c r="N49" s="46" t="s">
        <v>251</v>
      </c>
      <c r="O49" s="47" t="s">
        <v>252</v>
      </c>
    </row>
    <row r="50" s="70" customFormat="true" ht="60" hidden="false" customHeight="true" outlineLevel="0" collapsed="false">
      <c r="A50" s="39" t="s">
        <v>253</v>
      </c>
      <c r="B50" s="40" t="s">
        <v>254</v>
      </c>
      <c r="C50" s="40"/>
      <c r="D50" s="41"/>
      <c r="E50" s="42" t="s">
        <v>255</v>
      </c>
      <c r="F50" s="42" t="s">
        <v>256</v>
      </c>
      <c r="G50" s="43" t="s">
        <v>244</v>
      </c>
      <c r="H50" s="44" t="n">
        <v>178</v>
      </c>
      <c r="I50" s="42" t="n">
        <v>9.5</v>
      </c>
      <c r="J50" s="42" t="s">
        <v>210</v>
      </c>
      <c r="K50" s="42" t="n">
        <v>25952</v>
      </c>
      <c r="L50" s="42" t="n">
        <v>0</v>
      </c>
      <c r="M50" s="69"/>
      <c r="N50" s="46" t="s">
        <v>251</v>
      </c>
      <c r="O50" s="47" t="s">
        <v>257</v>
      </c>
    </row>
    <row r="51" s="70" customFormat="true" ht="60" hidden="false" customHeight="true" outlineLevel="0" collapsed="false">
      <c r="A51" s="39" t="s">
        <v>258</v>
      </c>
      <c r="B51" s="40" t="s">
        <v>259</v>
      </c>
      <c r="C51" s="40"/>
      <c r="D51" s="41"/>
      <c r="E51" s="42" t="s">
        <v>260</v>
      </c>
      <c r="F51" s="42" t="s">
        <v>261</v>
      </c>
      <c r="G51" s="43" t="s">
        <v>126</v>
      </c>
      <c r="H51" s="44" t="n">
        <v>200</v>
      </c>
      <c r="I51" s="42" t="n">
        <v>9.1</v>
      </c>
      <c r="J51" s="42" t="s">
        <v>221</v>
      </c>
      <c r="K51" s="42" t="n">
        <v>250</v>
      </c>
      <c r="L51" s="42" t="n">
        <v>0</v>
      </c>
      <c r="M51" s="69"/>
      <c r="N51" s="46" t="s">
        <v>73</v>
      </c>
      <c r="O51" s="47" t="s">
        <v>187</v>
      </c>
    </row>
    <row r="52" s="70" customFormat="true" ht="60" hidden="false" customHeight="true" outlineLevel="0" collapsed="false">
      <c r="A52" s="39" t="s">
        <v>262</v>
      </c>
      <c r="B52" s="40" t="s">
        <v>263</v>
      </c>
      <c r="C52" s="40"/>
      <c r="D52" s="41"/>
      <c r="E52" s="42" t="s">
        <v>264</v>
      </c>
      <c r="F52" s="42" t="s">
        <v>198</v>
      </c>
      <c r="G52" s="43" t="s">
        <v>265</v>
      </c>
      <c r="H52" s="44" t="n">
        <v>190</v>
      </c>
      <c r="I52" s="42" t="n">
        <v>11.5</v>
      </c>
      <c r="J52" s="42" t="s">
        <v>180</v>
      </c>
      <c r="K52" s="42" t="n">
        <v>35000</v>
      </c>
      <c r="L52" s="42" t="n">
        <v>0</v>
      </c>
      <c r="M52" s="69"/>
      <c r="N52" s="46" t="s">
        <v>90</v>
      </c>
      <c r="O52" s="47" t="s">
        <v>174</v>
      </c>
    </row>
    <row r="53" s="70" customFormat="true" ht="60" hidden="false" customHeight="true" outlineLevel="0" collapsed="false">
      <c r="A53" s="39" t="s">
        <v>266</v>
      </c>
      <c r="B53" s="40" t="s">
        <v>267</v>
      </c>
      <c r="C53" s="40"/>
      <c r="D53" s="41"/>
      <c r="E53" s="42" t="s">
        <v>268</v>
      </c>
      <c r="F53" s="42" t="s">
        <v>269</v>
      </c>
      <c r="G53" s="43" t="s">
        <v>137</v>
      </c>
      <c r="H53" s="44" t="n">
        <v>200</v>
      </c>
      <c r="I53" s="42" t="n">
        <v>8.5</v>
      </c>
      <c r="J53" s="42" t="s">
        <v>270</v>
      </c>
      <c r="K53" s="42" t="n">
        <v>1100</v>
      </c>
      <c r="L53" s="42" t="n">
        <v>0</v>
      </c>
      <c r="M53" s="69"/>
      <c r="N53" s="46" t="s">
        <v>90</v>
      </c>
      <c r="O53" s="47" t="s">
        <v>187</v>
      </c>
    </row>
    <row r="54" s="70" customFormat="true" ht="60" hidden="false" customHeight="true" outlineLevel="0" collapsed="false">
      <c r="A54" s="39" t="s">
        <v>271</v>
      </c>
      <c r="B54" s="40" t="s">
        <v>272</v>
      </c>
      <c r="C54" s="40"/>
      <c r="D54" s="41"/>
      <c r="E54" s="42" t="s">
        <v>273</v>
      </c>
      <c r="F54" s="42" t="n">
        <v>201801</v>
      </c>
      <c r="G54" s="43" t="s">
        <v>137</v>
      </c>
      <c r="H54" s="44" t="n">
        <v>200</v>
      </c>
      <c r="I54" s="42" t="n">
        <v>11.5</v>
      </c>
      <c r="J54" s="42" t="s">
        <v>173</v>
      </c>
      <c r="K54" s="42" t="n">
        <v>49600</v>
      </c>
      <c r="L54" s="42" t="n">
        <v>0</v>
      </c>
      <c r="M54" s="69"/>
      <c r="N54" s="46" t="s">
        <v>59</v>
      </c>
      <c r="O54" s="47" t="s">
        <v>174</v>
      </c>
    </row>
    <row r="55" s="38" customFormat="true" ht="60" hidden="false" customHeight="true" outlineLevel="0" collapsed="false">
      <c r="A55" s="39" t="s">
        <v>274</v>
      </c>
      <c r="B55" s="40" t="s">
        <v>275</v>
      </c>
      <c r="C55" s="40"/>
      <c r="D55" s="41"/>
      <c r="E55" s="42" t="s">
        <v>276</v>
      </c>
      <c r="F55" s="42" t="s">
        <v>277</v>
      </c>
      <c r="G55" s="43" t="s">
        <v>142</v>
      </c>
      <c r="H55" s="44" t="n">
        <v>239</v>
      </c>
      <c r="I55" s="42" t="n">
        <v>8.9</v>
      </c>
      <c r="J55" s="42" t="s">
        <v>278</v>
      </c>
      <c r="K55" s="42" t="n">
        <v>198</v>
      </c>
      <c r="L55" s="45" t="n">
        <v>311</v>
      </c>
      <c r="M55" s="45"/>
      <c r="N55" s="46" t="s">
        <v>90</v>
      </c>
      <c r="O55" s="47" t="s">
        <v>279</v>
      </c>
    </row>
    <row r="56" s="70" customFormat="true" ht="60" hidden="false" customHeight="true" outlineLevel="0" collapsed="false">
      <c r="A56" s="39" t="s">
        <v>280</v>
      </c>
      <c r="B56" s="40" t="s">
        <v>281</v>
      </c>
      <c r="C56" s="40"/>
      <c r="D56" s="41"/>
      <c r="E56" s="42" t="s">
        <v>282</v>
      </c>
      <c r="F56" s="42" t="s">
        <v>283</v>
      </c>
      <c r="G56" s="43" t="s">
        <v>142</v>
      </c>
      <c r="H56" s="44" t="n">
        <v>190</v>
      </c>
      <c r="I56" s="42" t="n">
        <v>9.5</v>
      </c>
      <c r="J56" s="42" t="s">
        <v>210</v>
      </c>
      <c r="K56" s="42" t="n">
        <v>40350</v>
      </c>
      <c r="L56" s="42" t="n">
        <v>0</v>
      </c>
      <c r="M56" s="69"/>
      <c r="N56" s="46" t="s">
        <v>284</v>
      </c>
      <c r="O56" s="47" t="s">
        <v>285</v>
      </c>
    </row>
    <row r="57" s="70" customFormat="true" ht="60" hidden="false" customHeight="true" outlineLevel="0" collapsed="false">
      <c r="A57" s="39" t="s">
        <v>286</v>
      </c>
      <c r="B57" s="48"/>
      <c r="C57" s="48"/>
      <c r="D57" s="41"/>
      <c r="E57" s="42" t="s">
        <v>287</v>
      </c>
      <c r="F57" s="42" t="s">
        <v>288</v>
      </c>
      <c r="G57" s="43" t="s">
        <v>289</v>
      </c>
      <c r="H57" s="44" t="n">
        <v>183</v>
      </c>
      <c r="I57" s="42" t="n">
        <v>8.3</v>
      </c>
      <c r="J57" s="42" t="s">
        <v>290</v>
      </c>
      <c r="K57" s="42" t="n">
        <v>507</v>
      </c>
      <c r="L57" s="42" t="n">
        <v>0</v>
      </c>
      <c r="M57" s="69"/>
      <c r="N57" s="46" t="s">
        <v>291</v>
      </c>
      <c r="O57" s="47" t="s">
        <v>187</v>
      </c>
    </row>
    <row r="58" s="70" customFormat="true" ht="60" hidden="false" customHeight="true" outlineLevel="0" collapsed="false">
      <c r="A58" s="39" t="s">
        <v>292</v>
      </c>
      <c r="B58" s="48"/>
      <c r="C58" s="48"/>
      <c r="D58" s="41"/>
      <c r="E58" s="42" t="s">
        <v>293</v>
      </c>
      <c r="F58" s="42" t="s">
        <v>294</v>
      </c>
      <c r="G58" s="43" t="s">
        <v>158</v>
      </c>
      <c r="H58" s="44" t="n">
        <v>200</v>
      </c>
      <c r="I58" s="42" t="n">
        <v>10.5</v>
      </c>
      <c r="J58" s="42" t="s">
        <v>295</v>
      </c>
      <c r="K58" s="42" t="n">
        <v>41448</v>
      </c>
      <c r="L58" s="42" t="n">
        <v>0</v>
      </c>
      <c r="M58" s="69"/>
      <c r="N58" s="46" t="s">
        <v>154</v>
      </c>
      <c r="O58" s="47" t="s">
        <v>296</v>
      </c>
    </row>
    <row r="59" s="70" customFormat="true" ht="60" hidden="false" customHeight="true" outlineLevel="0" collapsed="false">
      <c r="A59" s="39" t="s">
        <v>297</v>
      </c>
      <c r="B59" s="40" t="s">
        <v>298</v>
      </c>
      <c r="C59" s="40"/>
      <c r="D59" s="41"/>
      <c r="E59" s="42" t="s">
        <v>299</v>
      </c>
      <c r="F59" s="42" t="s">
        <v>300</v>
      </c>
      <c r="G59" s="43" t="s">
        <v>153</v>
      </c>
      <c r="H59" s="44" t="n">
        <v>180</v>
      </c>
      <c r="I59" s="42" t="n">
        <v>8.5</v>
      </c>
      <c r="J59" s="42" t="s">
        <v>295</v>
      </c>
      <c r="K59" s="42" t="n">
        <v>5500</v>
      </c>
      <c r="L59" s="42" t="n">
        <v>0</v>
      </c>
      <c r="M59" s="69"/>
      <c r="N59" s="46" t="s">
        <v>301</v>
      </c>
      <c r="O59" s="47" t="s">
        <v>257</v>
      </c>
    </row>
    <row r="60" s="68" customFormat="true" ht="60" hidden="false" customHeight="true" outlineLevel="0" collapsed="false">
      <c r="A60" s="72"/>
      <c r="B60" s="73"/>
      <c r="C60" s="73"/>
      <c r="D60" s="63"/>
      <c r="E60" s="74"/>
      <c r="F60" s="74"/>
      <c r="G60" s="74"/>
      <c r="H60" s="75"/>
      <c r="I60" s="74"/>
      <c r="J60" s="74"/>
      <c r="K60" s="74"/>
      <c r="L60" s="76"/>
      <c r="M60" s="63"/>
      <c r="N60" s="63"/>
      <c r="O60" s="77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7"/>
    </row>
    <row r="61" s="68" customFormat="true" ht="60" hidden="false" customHeight="true" outlineLevel="0" collapsed="false">
      <c r="A61" s="72" t="s">
        <v>302</v>
      </c>
      <c r="B61" s="73"/>
      <c r="C61" s="78"/>
      <c r="D61" s="63"/>
      <c r="E61" s="74"/>
      <c r="F61" s="74" t="s">
        <v>303</v>
      </c>
      <c r="G61" s="74"/>
      <c r="H61" s="75"/>
      <c r="I61" s="74"/>
      <c r="J61" s="74"/>
      <c r="K61" s="74"/>
      <c r="L61" s="76"/>
      <c r="M61" s="63"/>
      <c r="N61" s="63"/>
      <c r="O61" s="79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7"/>
    </row>
    <row r="62" s="63" customFormat="true" ht="60" hidden="false" customHeight="true" outlineLevel="0" collapsed="false">
      <c r="A62" s="30" t="s">
        <v>160</v>
      </c>
      <c r="B62" s="80" t="s">
        <v>161</v>
      </c>
      <c r="C62" s="80"/>
      <c r="D62" s="81"/>
      <c r="E62" s="82" t="s">
        <v>162</v>
      </c>
      <c r="F62" s="83" t="s">
        <v>304</v>
      </c>
      <c r="G62" s="84" t="s">
        <v>164</v>
      </c>
      <c r="H62" s="85" t="s">
        <v>305</v>
      </c>
      <c r="I62" s="84" t="s">
        <v>11</v>
      </c>
      <c r="J62" s="84" t="s">
        <v>165</v>
      </c>
      <c r="K62" s="84" t="s">
        <v>306</v>
      </c>
      <c r="L62" s="66" t="s">
        <v>307</v>
      </c>
      <c r="M62" s="86" t="s">
        <v>166</v>
      </c>
      <c r="N62" s="87" t="s">
        <v>16</v>
      </c>
      <c r="O62" s="37" t="s">
        <v>17</v>
      </c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</row>
    <row r="63" s="70" customFormat="true" ht="60" hidden="false" customHeight="true" outlineLevel="0" collapsed="false">
      <c r="A63" s="39"/>
      <c r="B63" s="40"/>
      <c r="C63" s="40"/>
      <c r="D63" s="41"/>
      <c r="E63" s="42"/>
      <c r="F63" s="42"/>
      <c r="G63" s="43"/>
      <c r="H63" s="44"/>
      <c r="I63" s="42"/>
      <c r="J63" s="42"/>
      <c r="K63" s="42"/>
      <c r="L63" s="42"/>
      <c r="M63" s="69"/>
      <c r="N63" s="46"/>
      <c r="O63" s="47"/>
    </row>
    <row r="64" s="70" customFormat="true" ht="60" hidden="false" customHeight="true" outlineLevel="0" collapsed="false">
      <c r="A64" s="39"/>
      <c r="B64" s="40"/>
      <c r="C64" s="40"/>
      <c r="D64" s="41"/>
      <c r="E64" s="42"/>
      <c r="F64" s="42"/>
      <c r="G64" s="43"/>
      <c r="H64" s="44"/>
      <c r="I64" s="42"/>
      <c r="J64" s="42"/>
      <c r="K64" s="42"/>
      <c r="L64" s="42"/>
      <c r="M64" s="69"/>
      <c r="N64" s="46"/>
      <c r="O64" s="47"/>
    </row>
    <row r="65" s="96" customFormat="true" ht="60" hidden="false" customHeight="true" outlineLevel="0" collapsed="false">
      <c r="A65" s="72"/>
      <c r="B65" s="73"/>
      <c r="C65" s="89"/>
      <c r="D65" s="90"/>
      <c r="E65" s="91"/>
      <c r="F65" s="91"/>
      <c r="G65" s="91"/>
      <c r="H65" s="92"/>
      <c r="I65" s="91"/>
      <c r="J65" s="91"/>
      <c r="K65" s="93"/>
      <c r="L65" s="94"/>
      <c r="M65" s="90"/>
      <c r="N65" s="90"/>
      <c r="O65" s="95"/>
    </row>
    <row r="66" s="96" customFormat="true" ht="60" hidden="false" customHeight="true" outlineLevel="0" collapsed="false">
      <c r="A66" s="72" t="s">
        <v>308</v>
      </c>
      <c r="B66" s="73"/>
      <c r="C66" s="78"/>
      <c r="D66" s="63"/>
      <c r="E66" s="74"/>
      <c r="F66" s="97" t="s">
        <v>309</v>
      </c>
      <c r="G66" s="97"/>
      <c r="H66" s="98"/>
      <c r="I66" s="97"/>
      <c r="J66" s="97"/>
      <c r="K66" s="99"/>
      <c r="L66" s="100"/>
      <c r="M66" s="61"/>
      <c r="N66" s="61"/>
      <c r="O66" s="101"/>
    </row>
    <row r="67" s="63" customFormat="true" ht="60" hidden="false" customHeight="true" outlineLevel="0" collapsed="false">
      <c r="A67" s="30" t="s">
        <v>160</v>
      </c>
      <c r="B67" s="102" t="s">
        <v>161</v>
      </c>
      <c r="C67" s="102"/>
      <c r="D67" s="81"/>
      <c r="E67" s="82" t="s">
        <v>162</v>
      </c>
      <c r="F67" s="66" t="s">
        <v>304</v>
      </c>
      <c r="G67" s="84" t="s">
        <v>164</v>
      </c>
      <c r="H67" s="85" t="s">
        <v>305</v>
      </c>
      <c r="I67" s="84" t="s">
        <v>11</v>
      </c>
      <c r="J67" s="84" t="s">
        <v>165</v>
      </c>
      <c r="K67" s="84" t="s">
        <v>306</v>
      </c>
      <c r="L67" s="66" t="s">
        <v>307</v>
      </c>
      <c r="M67" s="85" t="s">
        <v>166</v>
      </c>
      <c r="N67" s="103" t="s">
        <v>16</v>
      </c>
      <c r="O67" s="104" t="s">
        <v>17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108" customFormat="true" ht="60" hidden="false" customHeight="true" outlineLevel="0" collapsed="false">
      <c r="A68" s="39" t="s">
        <v>310</v>
      </c>
      <c r="B68" s="40" t="s">
        <v>311</v>
      </c>
      <c r="C68" s="40"/>
      <c r="D68" s="105"/>
      <c r="E68" s="42" t="s">
        <v>312</v>
      </c>
      <c r="F68" s="42" t="s">
        <v>313</v>
      </c>
      <c r="G68" s="106" t="s">
        <v>22</v>
      </c>
      <c r="H68" s="45" t="n">
        <v>27</v>
      </c>
      <c r="I68" s="107" t="n">
        <v>4.6</v>
      </c>
      <c r="J68" s="42" t="s">
        <v>314</v>
      </c>
      <c r="K68" s="42" t="n">
        <v>0</v>
      </c>
      <c r="L68" s="42" t="n">
        <v>300</v>
      </c>
      <c r="M68" s="69"/>
      <c r="N68" s="46" t="s">
        <v>315</v>
      </c>
      <c r="O68" s="47" t="s">
        <v>316</v>
      </c>
    </row>
    <row r="69" s="108" customFormat="true" ht="60" hidden="false" customHeight="true" outlineLevel="0" collapsed="false">
      <c r="A69" s="39" t="s">
        <v>317</v>
      </c>
      <c r="B69" s="40" t="s">
        <v>318</v>
      </c>
      <c r="C69" s="40"/>
      <c r="D69" s="105"/>
      <c r="E69" s="42" t="s">
        <v>319</v>
      </c>
      <c r="F69" s="42" t="s">
        <v>320</v>
      </c>
      <c r="G69" s="43" t="s">
        <v>22</v>
      </c>
      <c r="H69" s="45" t="n">
        <v>43</v>
      </c>
      <c r="I69" s="107" t="n">
        <v>2</v>
      </c>
      <c r="J69" s="42" t="s">
        <v>321</v>
      </c>
      <c r="K69" s="42" t="n">
        <v>0</v>
      </c>
      <c r="L69" s="42" t="n">
        <v>200</v>
      </c>
      <c r="M69" s="69"/>
      <c r="N69" s="46" t="s">
        <v>322</v>
      </c>
      <c r="O69" s="47" t="s">
        <v>316</v>
      </c>
    </row>
    <row r="70" s="108" customFormat="true" ht="60" hidden="false" customHeight="true" outlineLevel="0" collapsed="false">
      <c r="A70" s="39" t="s">
        <v>323</v>
      </c>
      <c r="B70" s="40" t="s">
        <v>324</v>
      </c>
      <c r="C70" s="40"/>
      <c r="D70" s="105"/>
      <c r="E70" s="42" t="s">
        <v>325</v>
      </c>
      <c r="F70" s="109" t="s">
        <v>326</v>
      </c>
      <c r="G70" s="43" t="s">
        <v>22</v>
      </c>
      <c r="H70" s="45" t="n">
        <v>31</v>
      </c>
      <c r="I70" s="107" t="n">
        <v>6</v>
      </c>
      <c r="J70" s="42" t="s">
        <v>327</v>
      </c>
      <c r="K70" s="42" t="n">
        <v>48</v>
      </c>
      <c r="L70" s="42" t="n">
        <v>0</v>
      </c>
      <c r="M70" s="69"/>
      <c r="N70" s="46" t="s">
        <v>90</v>
      </c>
      <c r="O70" s="47" t="s">
        <v>328</v>
      </c>
    </row>
    <row r="71" s="108" customFormat="true" ht="60" hidden="false" customHeight="true" outlineLevel="0" collapsed="false">
      <c r="A71" s="39" t="s">
        <v>329</v>
      </c>
      <c r="B71" s="40" t="s">
        <v>330</v>
      </c>
      <c r="C71" s="40"/>
      <c r="D71" s="105"/>
      <c r="E71" s="42" t="s">
        <v>331</v>
      </c>
      <c r="F71" s="42" t="s">
        <v>332</v>
      </c>
      <c r="G71" s="43" t="s">
        <v>30</v>
      </c>
      <c r="H71" s="45" t="n">
        <v>39</v>
      </c>
      <c r="I71" s="107" t="n">
        <v>4.8</v>
      </c>
      <c r="J71" s="42" t="s">
        <v>314</v>
      </c>
      <c r="K71" s="42" t="n">
        <v>0</v>
      </c>
      <c r="L71" s="42" t="n">
        <v>390</v>
      </c>
      <c r="M71" s="69"/>
      <c r="N71" s="46" t="s">
        <v>154</v>
      </c>
      <c r="O71" s="47" t="s">
        <v>316</v>
      </c>
    </row>
    <row r="72" s="116" customFormat="true" ht="60" hidden="false" customHeight="true" outlineLevel="0" collapsed="false">
      <c r="A72" s="110"/>
      <c r="B72" s="50"/>
      <c r="C72" s="50"/>
      <c r="D72" s="111"/>
      <c r="E72" s="55"/>
      <c r="F72" s="52"/>
      <c r="G72" s="52"/>
      <c r="H72" s="112"/>
      <c r="I72" s="52"/>
      <c r="J72" s="52"/>
      <c r="K72" s="113"/>
      <c r="L72" s="52"/>
      <c r="M72" s="114"/>
      <c r="N72" s="115"/>
      <c r="O72" s="5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3" s="124" customFormat="true" ht="60" hidden="false" customHeight="true" outlineLevel="0" collapsed="false">
      <c r="A73" s="117" t="s">
        <v>333</v>
      </c>
      <c r="B73" s="118"/>
      <c r="C73" s="118"/>
      <c r="D73" s="118"/>
      <c r="E73" s="118"/>
      <c r="F73" s="118"/>
      <c r="G73" s="118"/>
      <c r="H73" s="119"/>
      <c r="I73" s="120"/>
      <c r="J73" s="120"/>
      <c r="K73" s="120"/>
      <c r="L73" s="121"/>
      <c r="M73" s="119"/>
      <c r="N73" s="122"/>
      <c r="O73" s="123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</row>
    <row r="74" s="128" customFormat="true" ht="60" hidden="false" customHeight="true" outlineLevel="0" collapsed="false">
      <c r="A74" s="125" t="s">
        <v>334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7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</row>
    <row r="75" s="124" customFormat="true" ht="60" hidden="false" customHeight="true" outlineLevel="0" collapsed="false">
      <c r="A75" s="129" t="s">
        <v>335</v>
      </c>
      <c r="B75" s="118"/>
      <c r="C75" s="118"/>
      <c r="D75" s="118"/>
      <c r="E75" s="118"/>
      <c r="F75" s="118"/>
      <c r="G75" s="118"/>
      <c r="H75" s="119"/>
      <c r="I75" s="120"/>
      <c r="J75" s="120"/>
      <c r="K75" s="120"/>
      <c r="L75" s="121"/>
      <c r="M75" s="119"/>
      <c r="N75" s="122"/>
      <c r="O75" s="123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</row>
    <row r="76" s="112" customFormat="true" ht="60" hidden="false" customHeight="true" outlineLevel="0" collapsed="false">
      <c r="A76" s="130"/>
      <c r="O76" s="131"/>
    </row>
    <row r="77" s="136" customFormat="true" ht="60" hidden="false" customHeight="true" outlineLevel="0" collapsed="false">
      <c r="A77" s="132" t="s">
        <v>336</v>
      </c>
      <c r="B77" s="133"/>
      <c r="C77" s="133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5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</row>
    <row r="78" s="139" customFormat="true" ht="60" hidden="false" customHeight="true" outlineLevel="0" collapsed="false">
      <c r="A78" s="137" t="s">
        <v>337</v>
      </c>
      <c r="B78" s="138"/>
      <c r="C78" s="138"/>
      <c r="D78" s="138"/>
      <c r="E78" s="138"/>
      <c r="F78" s="138"/>
      <c r="G78" s="134"/>
      <c r="H78" s="134"/>
      <c r="I78" s="134"/>
      <c r="J78" s="134"/>
      <c r="K78" s="134"/>
      <c r="L78" s="134"/>
      <c r="M78" s="134"/>
      <c r="N78" s="134"/>
      <c r="O78" s="135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</row>
    <row r="79" s="139" customFormat="true" ht="60" hidden="false" customHeight="true" outlineLevel="0" collapsed="false">
      <c r="A79" s="137" t="s">
        <v>338</v>
      </c>
      <c r="B79" s="138"/>
      <c r="C79" s="138"/>
      <c r="D79" s="138"/>
      <c r="E79" s="138"/>
      <c r="F79" s="138"/>
      <c r="G79" s="134"/>
      <c r="H79" s="134"/>
      <c r="I79" s="134"/>
      <c r="J79" s="134"/>
      <c r="K79" s="134"/>
      <c r="L79" s="134"/>
      <c r="M79" s="134"/>
      <c r="N79" s="134"/>
      <c r="O79" s="135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</row>
    <row r="80" s="139" customFormat="true" ht="60" hidden="false" customHeight="true" outlineLevel="0" collapsed="false">
      <c r="A80" s="137"/>
      <c r="B80" s="138"/>
      <c r="C80" s="138"/>
      <c r="D80" s="138"/>
      <c r="E80" s="138"/>
      <c r="F80" s="138"/>
      <c r="G80" s="134"/>
      <c r="H80" s="134"/>
      <c r="I80" s="134"/>
      <c r="J80" s="134"/>
      <c r="K80" s="134"/>
      <c r="L80" s="134"/>
      <c r="M80" s="134"/>
      <c r="N80" s="134"/>
      <c r="O80" s="135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</row>
    <row r="81" s="143" customFormat="true" ht="60" hidden="false" customHeight="true" outlineLevel="0" collapsed="false">
      <c r="A81" s="140" t="s">
        <v>339</v>
      </c>
      <c r="B81" s="140"/>
      <c r="C81" s="140"/>
      <c r="D81" s="140"/>
      <c r="E81" s="140"/>
      <c r="F81" s="141"/>
      <c r="G81" s="141"/>
      <c r="H81" s="141"/>
      <c r="I81" s="141"/>
      <c r="J81" s="141"/>
      <c r="K81" s="141"/>
      <c r="L81" s="141"/>
      <c r="M81" s="141"/>
      <c r="N81" s="141"/>
      <c r="O81" s="142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</row>
    <row r="82" s="138" customFormat="true" ht="60" hidden="false" customHeight="true" outlineLevel="0" collapsed="false">
      <c r="A82" s="137" t="s">
        <v>340</v>
      </c>
      <c r="O82" s="144"/>
    </row>
    <row r="83" s="138" customFormat="true" ht="60" hidden="false" customHeight="true" outlineLevel="0" collapsed="false">
      <c r="A83" s="137" t="s">
        <v>341</v>
      </c>
      <c r="O83" s="144"/>
    </row>
    <row r="84" s="138" customFormat="true" ht="60" hidden="false" customHeight="true" outlineLevel="0" collapsed="false">
      <c r="A84" s="137" t="s">
        <v>342</v>
      </c>
      <c r="O84" s="144"/>
    </row>
    <row r="85" s="138" customFormat="true" ht="60" hidden="false" customHeight="true" outlineLevel="0" collapsed="false">
      <c r="A85" s="137" t="s">
        <v>343</v>
      </c>
      <c r="O85" s="144"/>
    </row>
    <row r="86" s="138" customFormat="true" ht="60" hidden="false" customHeight="true" outlineLevel="0" collapsed="false">
      <c r="A86" s="137" t="s">
        <v>344</v>
      </c>
      <c r="O86" s="144"/>
    </row>
    <row r="87" s="138" customFormat="true" ht="60" hidden="false" customHeight="true" outlineLevel="0" collapsed="false">
      <c r="A87" s="137" t="s">
        <v>345</v>
      </c>
      <c r="O87" s="144"/>
    </row>
    <row r="88" s="138" customFormat="true" ht="60" hidden="false" customHeight="true" outlineLevel="0" collapsed="false">
      <c r="A88" s="137" t="s">
        <v>346</v>
      </c>
      <c r="O88" s="144"/>
    </row>
    <row r="89" s="138" customFormat="true" ht="60" hidden="false" customHeight="true" outlineLevel="0" collapsed="false">
      <c r="A89" s="137" t="s">
        <v>347</v>
      </c>
      <c r="O89" s="144"/>
    </row>
    <row r="90" s="138" customFormat="true" ht="60" hidden="false" customHeight="true" outlineLevel="0" collapsed="false">
      <c r="A90" s="137" t="s">
        <v>348</v>
      </c>
      <c r="O90" s="144"/>
    </row>
    <row r="91" s="138" customFormat="true" ht="60" hidden="false" customHeight="true" outlineLevel="0" collapsed="false">
      <c r="A91" s="137" t="s">
        <v>349</v>
      </c>
      <c r="O91" s="144"/>
    </row>
    <row r="92" s="138" customFormat="true" ht="60" hidden="false" customHeight="true" outlineLevel="0" collapsed="false">
      <c r="A92" s="137" t="s">
        <v>350</v>
      </c>
      <c r="O92" s="144"/>
    </row>
    <row r="93" s="138" customFormat="true" ht="60" hidden="false" customHeight="true" outlineLevel="0" collapsed="false">
      <c r="A93" s="137" t="s">
        <v>351</v>
      </c>
      <c r="O93" s="144"/>
    </row>
    <row r="94" s="141" customFormat="true" ht="60" hidden="false" customHeight="true" outlineLevel="0" collapsed="false">
      <c r="A94" s="145"/>
      <c r="O94" s="142"/>
    </row>
    <row r="95" s="139" customFormat="true" ht="60" hidden="false" customHeight="true" outlineLevel="0" collapsed="false">
      <c r="A95" s="140" t="s">
        <v>352</v>
      </c>
      <c r="B95" s="146"/>
      <c r="C95" s="146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5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</row>
    <row r="96" s="138" customFormat="true" ht="60" hidden="false" customHeight="true" outlineLevel="0" collapsed="false">
      <c r="A96" s="137" t="s">
        <v>353</v>
      </c>
      <c r="O96" s="144"/>
    </row>
    <row r="97" s="147" customFormat="true" ht="60" hidden="false" customHeight="true" outlineLevel="0" collapsed="false">
      <c r="A97" s="137" t="s">
        <v>354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44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</row>
    <row r="98" s="139" customFormat="true" ht="60" hidden="false" customHeight="true" outlineLevel="0" collapsed="false">
      <c r="A98" s="137" t="s">
        <v>355</v>
      </c>
      <c r="B98" s="138"/>
      <c r="C98" s="138"/>
      <c r="D98" s="138"/>
      <c r="E98" s="138"/>
      <c r="F98" s="138"/>
      <c r="G98" s="134"/>
      <c r="H98" s="134"/>
      <c r="I98" s="134"/>
      <c r="J98" s="134"/>
      <c r="K98" s="134"/>
      <c r="L98" s="134"/>
      <c r="M98" s="134"/>
      <c r="N98" s="134"/>
      <c r="O98" s="135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</row>
    <row r="99" s="139" customFormat="true" ht="60" hidden="false" customHeight="true" outlineLevel="0" collapsed="false">
      <c r="A99" s="137" t="s">
        <v>356</v>
      </c>
      <c r="B99" s="138"/>
      <c r="C99" s="138"/>
      <c r="D99" s="138"/>
      <c r="E99" s="138"/>
      <c r="F99" s="138"/>
      <c r="G99" s="134"/>
      <c r="H99" s="134"/>
      <c r="I99" s="134"/>
      <c r="J99" s="134"/>
      <c r="K99" s="134"/>
      <c r="L99" s="134"/>
      <c r="M99" s="134"/>
      <c r="N99" s="134"/>
      <c r="O99" s="135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</row>
    <row r="100" s="139" customFormat="true" ht="60" hidden="false" customHeight="true" outlineLevel="0" collapsed="false">
      <c r="A100" s="137" t="s">
        <v>357</v>
      </c>
      <c r="B100" s="138"/>
      <c r="C100" s="138"/>
      <c r="D100" s="138"/>
      <c r="E100" s="138"/>
      <c r="F100" s="138"/>
      <c r="G100" s="134"/>
      <c r="H100" s="134"/>
      <c r="I100" s="134"/>
      <c r="J100" s="134"/>
      <c r="K100" s="134"/>
      <c r="L100" s="134"/>
      <c r="M100" s="134"/>
      <c r="N100" s="134"/>
      <c r="O100" s="135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</row>
    <row r="101" s="139" customFormat="true" ht="60" hidden="false" customHeight="true" outlineLevel="0" collapsed="false">
      <c r="A101" s="137" t="s">
        <v>358</v>
      </c>
      <c r="B101" s="138"/>
      <c r="C101" s="138"/>
      <c r="D101" s="138"/>
      <c r="E101" s="138"/>
      <c r="F101" s="138"/>
      <c r="G101" s="134"/>
      <c r="H101" s="134"/>
      <c r="I101" s="134"/>
      <c r="J101" s="134"/>
      <c r="K101" s="134"/>
      <c r="L101" s="134"/>
      <c r="M101" s="134"/>
      <c r="N101" s="134"/>
      <c r="O101" s="135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</row>
    <row r="102" s="139" customFormat="true" ht="60" hidden="false" customHeight="true" outlineLevel="0" collapsed="false">
      <c r="A102" s="137" t="s">
        <v>359</v>
      </c>
      <c r="B102" s="138"/>
      <c r="C102" s="138"/>
      <c r="D102" s="138"/>
      <c r="E102" s="138"/>
      <c r="F102" s="138"/>
      <c r="G102" s="134"/>
      <c r="H102" s="134"/>
      <c r="I102" s="134"/>
      <c r="J102" s="134"/>
      <c r="K102" s="134"/>
      <c r="L102" s="134"/>
      <c r="M102" s="134"/>
      <c r="N102" s="134"/>
      <c r="O102" s="135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</row>
    <row r="103" s="139" customFormat="true" ht="60" hidden="false" customHeight="true" outlineLevel="0" collapsed="false">
      <c r="A103" s="137" t="s">
        <v>360</v>
      </c>
      <c r="B103" s="138"/>
      <c r="C103" s="138"/>
      <c r="D103" s="138"/>
      <c r="E103" s="138"/>
      <c r="F103" s="138"/>
      <c r="G103" s="134"/>
      <c r="H103" s="134"/>
      <c r="I103" s="134"/>
      <c r="J103" s="134"/>
      <c r="K103" s="134"/>
      <c r="L103" s="134"/>
      <c r="M103" s="134"/>
      <c r="N103" s="134"/>
      <c r="O103" s="135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</row>
    <row r="104" s="139" customFormat="true" ht="60" hidden="false" customHeight="true" outlineLevel="0" collapsed="false">
      <c r="A104" s="137" t="s">
        <v>361</v>
      </c>
      <c r="B104" s="138"/>
      <c r="C104" s="138"/>
      <c r="D104" s="138"/>
      <c r="E104" s="138"/>
      <c r="F104" s="138"/>
      <c r="G104" s="134"/>
      <c r="H104" s="134"/>
      <c r="I104" s="134"/>
      <c r="J104" s="134"/>
      <c r="K104" s="134"/>
      <c r="L104" s="134"/>
      <c r="M104" s="134"/>
      <c r="N104" s="134"/>
      <c r="O104" s="135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</row>
    <row r="105" s="139" customFormat="true" ht="60" hidden="false" customHeight="true" outlineLevel="0" collapsed="false">
      <c r="A105" s="137" t="s">
        <v>362</v>
      </c>
      <c r="B105" s="138"/>
      <c r="C105" s="138"/>
      <c r="D105" s="138"/>
      <c r="E105" s="138"/>
      <c r="F105" s="138"/>
      <c r="G105" s="134"/>
      <c r="H105" s="134"/>
      <c r="I105" s="134"/>
      <c r="J105" s="134"/>
      <c r="K105" s="134"/>
      <c r="L105" s="134"/>
      <c r="M105" s="134"/>
      <c r="N105" s="134"/>
      <c r="O105" s="135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</row>
    <row r="106" s="143" customFormat="true" ht="60" hidden="false" customHeight="true" outlineLevel="0" collapsed="false">
      <c r="A106" s="132" t="s">
        <v>363</v>
      </c>
      <c r="B106" s="148"/>
      <c r="C106" s="148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2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</row>
    <row r="107" s="147" customFormat="true" ht="60" hidden="false" customHeight="true" outlineLevel="0" collapsed="false">
      <c r="A107" s="137" t="s">
        <v>364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44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</row>
    <row r="108" s="141" customFormat="true" ht="60" hidden="false" customHeight="true" outlineLevel="0" collapsed="false">
      <c r="A108" s="141" t="s">
        <v>365</v>
      </c>
      <c r="O108" s="142"/>
    </row>
    <row r="109" s="141" customFormat="true" ht="60" hidden="false" customHeight="true" outlineLevel="0" collapsed="false">
      <c r="A109" s="141" t="s">
        <v>366</v>
      </c>
      <c r="O109" s="142"/>
    </row>
    <row r="110" s="138" customFormat="true" ht="60" hidden="false" customHeight="true" outlineLevel="0" collapsed="false">
      <c r="A110" s="137" t="s">
        <v>367</v>
      </c>
      <c r="O110" s="144"/>
    </row>
    <row r="111" s="138" customFormat="true" ht="60" hidden="false" customHeight="true" outlineLevel="0" collapsed="false">
      <c r="A111" s="137" t="s">
        <v>368</v>
      </c>
      <c r="O111" s="144"/>
    </row>
    <row r="112" s="148" customFormat="true" ht="60" hidden="false" customHeight="true" outlineLevel="0" collapsed="false">
      <c r="A112" s="149" t="s">
        <v>369</v>
      </c>
      <c r="B112" s="149"/>
      <c r="C112" s="149"/>
      <c r="O112" s="150"/>
    </row>
    <row r="113" s="138" customFormat="true" ht="60" hidden="false" customHeight="true" outlineLevel="0" collapsed="false">
      <c r="A113" s="151" t="s">
        <v>370</v>
      </c>
      <c r="O113" s="144"/>
    </row>
    <row r="114" s="138" customFormat="true" ht="60" hidden="false" customHeight="true" outlineLevel="0" collapsed="false">
      <c r="A114" s="137" t="s">
        <v>371</v>
      </c>
      <c r="O114" s="144"/>
    </row>
    <row r="115" s="138" customFormat="true" ht="60" hidden="false" customHeight="true" outlineLevel="0" collapsed="false">
      <c r="A115" s="137" t="s">
        <v>372</v>
      </c>
      <c r="O115" s="144"/>
    </row>
    <row r="116" s="63" customFormat="true" ht="60" hidden="false" customHeight="true" outlineLevel="0" collapsed="false">
      <c r="A116" s="152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4"/>
    </row>
    <row r="117" s="70" customFormat="true" ht="75" hidden="true" customHeight="true" outlineLevel="0" collapsed="false"/>
    <row r="118" s="155" customFormat="true" ht="75" hidden="true" customHeight="true" outlineLevel="0" collapsed="false"/>
    <row r="119" s="162" customFormat="true" ht="75" hidden="true" customHeight="true" outlineLevel="0" collapsed="false">
      <c r="A119" s="156"/>
      <c r="B119" s="157"/>
      <c r="C119" s="157"/>
      <c r="D119" s="157"/>
      <c r="E119" s="157"/>
      <c r="F119" s="157"/>
      <c r="G119" s="158"/>
      <c r="H119" s="159"/>
      <c r="I119" s="158"/>
      <c r="J119" s="158"/>
      <c r="K119" s="158"/>
      <c r="L119" s="160"/>
      <c r="M119" s="158"/>
      <c r="N119" s="158"/>
      <c r="O119" s="161"/>
    </row>
    <row r="120" s="162" customFormat="true" ht="75" hidden="true" customHeight="true" outlineLevel="0" collapsed="false">
      <c r="A120" s="163"/>
      <c r="B120" s="164"/>
      <c r="C120" s="164"/>
      <c r="D120" s="164"/>
      <c r="E120" s="164"/>
      <c r="F120" s="164"/>
      <c r="G120" s="164"/>
      <c r="H120" s="165"/>
      <c r="I120" s="164"/>
      <c r="J120" s="164"/>
      <c r="K120" s="164"/>
      <c r="L120" s="166"/>
      <c r="M120" s="164"/>
      <c r="N120" s="164"/>
      <c r="O120" s="167"/>
    </row>
    <row r="121" s="162" customFormat="true" ht="309" hidden="true" customHeight="true" outlineLevel="0" collapsed="false">
      <c r="A121" s="163"/>
      <c r="B121" s="164"/>
      <c r="C121" s="164"/>
      <c r="D121" s="164"/>
      <c r="E121" s="164"/>
      <c r="F121" s="164"/>
      <c r="G121" s="164"/>
      <c r="H121" s="165"/>
      <c r="I121" s="164"/>
      <c r="J121" s="164"/>
      <c r="K121" s="164"/>
      <c r="L121" s="166"/>
      <c r="M121" s="164"/>
      <c r="N121" s="164"/>
      <c r="O121" s="167"/>
    </row>
    <row r="122" s="162" customFormat="true" ht="75" hidden="false" customHeight="true" outlineLevel="0" collapsed="false">
      <c r="A122" s="163"/>
      <c r="B122" s="164"/>
      <c r="C122" s="164"/>
      <c r="D122" s="164"/>
      <c r="E122" s="164"/>
      <c r="F122" s="164"/>
      <c r="G122" s="164"/>
      <c r="H122" s="165"/>
      <c r="I122" s="164"/>
      <c r="J122" s="164"/>
      <c r="K122" s="164"/>
      <c r="L122" s="166"/>
      <c r="M122" s="164"/>
      <c r="N122" s="164"/>
      <c r="O122" s="167"/>
    </row>
    <row r="123" s="173" customFormat="true" ht="80.1" hidden="false" customHeight="true" outlineLevel="0" collapsed="false">
      <c r="A123" s="70"/>
      <c r="B123" s="168"/>
      <c r="C123" s="168"/>
      <c r="D123" s="168"/>
      <c r="E123" s="168"/>
      <c r="F123" s="168"/>
      <c r="G123" s="168"/>
      <c r="H123" s="169"/>
      <c r="I123" s="168"/>
      <c r="J123" s="170"/>
      <c r="K123" s="168"/>
      <c r="L123" s="171"/>
      <c r="M123" s="168"/>
      <c r="N123" s="168"/>
      <c r="O123" s="172"/>
    </row>
    <row r="124" s="173" customFormat="true" ht="80.1" hidden="false" customHeight="true" outlineLevel="0" collapsed="false">
      <c r="A124" s="70"/>
      <c r="B124" s="168"/>
      <c r="C124" s="168"/>
      <c r="D124" s="168"/>
      <c r="E124" s="168"/>
      <c r="F124" s="168"/>
      <c r="G124" s="168"/>
      <c r="H124" s="169"/>
      <c r="I124" s="168"/>
      <c r="J124" s="170"/>
      <c r="K124" s="168"/>
      <c r="L124" s="171"/>
      <c r="M124" s="168"/>
      <c r="N124" s="168"/>
      <c r="O124" s="172"/>
    </row>
    <row r="125" s="173" customFormat="true" ht="80.1" hidden="false" customHeight="true" outlineLevel="0" collapsed="false">
      <c r="A125" s="70"/>
      <c r="B125" s="168"/>
      <c r="C125" s="168"/>
      <c r="D125" s="168"/>
      <c r="E125" s="168"/>
      <c r="F125" s="168"/>
      <c r="G125" s="168"/>
      <c r="H125" s="169"/>
      <c r="I125" s="168"/>
      <c r="J125" s="170"/>
      <c r="K125" s="168"/>
      <c r="L125" s="171"/>
      <c r="M125" s="168"/>
      <c r="N125" s="168"/>
      <c r="O125" s="172"/>
    </row>
    <row r="126" s="173" customFormat="true" ht="80.1" hidden="false" customHeight="true" outlineLevel="0" collapsed="false">
      <c r="A126" s="70"/>
      <c r="B126" s="168"/>
      <c r="C126" s="168"/>
      <c r="D126" s="168"/>
      <c r="E126" s="168"/>
      <c r="F126" s="168"/>
      <c r="G126" s="168"/>
      <c r="H126" s="169"/>
      <c r="I126" s="168"/>
      <c r="J126" s="170"/>
      <c r="K126" s="168"/>
      <c r="L126" s="171"/>
      <c r="M126" s="168"/>
      <c r="N126" s="168"/>
      <c r="O126" s="172"/>
    </row>
    <row r="127" s="180" customFormat="true" ht="80.1" hidden="false" customHeight="true" outlineLevel="0" collapsed="false">
      <c r="A127" s="174"/>
      <c r="B127" s="175"/>
      <c r="C127" s="175"/>
      <c r="D127" s="175"/>
      <c r="E127" s="175"/>
      <c r="F127" s="175"/>
      <c r="G127" s="175"/>
      <c r="H127" s="176"/>
      <c r="I127" s="175"/>
      <c r="J127" s="177"/>
      <c r="K127" s="175"/>
      <c r="L127" s="178"/>
      <c r="M127" s="175"/>
      <c r="N127" s="175"/>
      <c r="O127" s="179"/>
    </row>
    <row r="128" s="180" customFormat="true" ht="80.1" hidden="false" customHeight="true" outlineLevel="0" collapsed="false">
      <c r="A128" s="174"/>
      <c r="B128" s="175"/>
      <c r="C128" s="175"/>
      <c r="D128" s="175"/>
      <c r="E128" s="175"/>
      <c r="F128" s="175"/>
      <c r="G128" s="175"/>
      <c r="H128" s="176"/>
      <c r="I128" s="175"/>
      <c r="J128" s="177"/>
      <c r="K128" s="175"/>
      <c r="L128" s="178"/>
      <c r="M128" s="175"/>
      <c r="N128" s="175"/>
      <c r="O128" s="179"/>
    </row>
    <row r="129" customFormat="false" ht="80.1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80.1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90" hidden="false" customHeight="tru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90" hidden="false" customHeight="tru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90" hidden="false" customHeight="tru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90" hidden="false" customHeight="tru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90" hidden="false" customHeight="tru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90" hidden="false" customHeight="tru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90" hidden="false" customHeight="tru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90" hidden="false" customHeight="tru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90" hidden="false" customHeight="tru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90" hidden="false" customHeight="tru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90" hidden="false" customHeight="tru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90" hidden="false" customHeight="tru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5"/>
      <c r="K542" s="182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5"/>
      <c r="K543" s="182"/>
      <c r="L543" s="186"/>
      <c r="M543" s="182"/>
      <c r="N543" s="182"/>
      <c r="O543" s="187"/>
      <c r="R543" s="10"/>
      <c r="S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5"/>
      <c r="K544" s="182"/>
      <c r="L544" s="186"/>
      <c r="M544" s="182"/>
      <c r="N544" s="182"/>
      <c r="O544" s="187"/>
      <c r="R544" s="10"/>
      <c r="S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G545" s="182"/>
      <c r="H545" s="184"/>
      <c r="I545" s="182"/>
      <c r="J545" s="185"/>
      <c r="K545" s="182"/>
      <c r="L545" s="186"/>
      <c r="M545" s="182"/>
      <c r="N545" s="182"/>
      <c r="O545" s="187"/>
      <c r="R545" s="10"/>
      <c r="S545" s="10"/>
    </row>
    <row r="546" customFormat="false" ht="72" hidden="false" customHeight="false" outlineLevel="0" collapsed="false">
      <c r="A546" s="181"/>
      <c r="B546" s="182"/>
      <c r="C546" s="182"/>
      <c r="D546" s="182"/>
      <c r="E546" s="182"/>
      <c r="F546" s="183"/>
      <c r="G546" s="182"/>
      <c r="H546" s="184"/>
      <c r="I546" s="182"/>
      <c r="J546" s="185"/>
      <c r="K546" s="182"/>
      <c r="L546" s="186"/>
      <c r="M546" s="182"/>
      <c r="N546" s="182"/>
      <c r="O546" s="187"/>
      <c r="R546" s="10"/>
      <c r="S546" s="10"/>
    </row>
    <row r="547" customFormat="false" ht="72" hidden="false" customHeight="false" outlineLevel="0" collapsed="false">
      <c r="A547" s="181"/>
      <c r="B547" s="182"/>
      <c r="C547" s="182"/>
      <c r="D547" s="182"/>
      <c r="E547" s="182"/>
      <c r="F547" s="183"/>
      <c r="G547" s="182"/>
      <c r="H547" s="184"/>
      <c r="I547" s="182"/>
      <c r="J547" s="185"/>
      <c r="K547" s="182"/>
      <c r="L547" s="186"/>
      <c r="M547" s="182"/>
      <c r="N547" s="182"/>
      <c r="O547" s="187"/>
      <c r="R547" s="10"/>
      <c r="S547" s="10"/>
    </row>
    <row r="548" customFormat="false" ht="72" hidden="false" customHeight="false" outlineLevel="0" collapsed="false">
      <c r="A548" s="181"/>
      <c r="B548" s="182"/>
      <c r="C548" s="182"/>
      <c r="D548" s="182"/>
      <c r="E548" s="182"/>
      <c r="F548" s="183"/>
      <c r="G548" s="182"/>
      <c r="H548" s="184"/>
      <c r="I548" s="182"/>
      <c r="J548" s="185"/>
      <c r="K548" s="182"/>
      <c r="L548" s="186"/>
      <c r="M548" s="182"/>
      <c r="N548" s="182"/>
      <c r="O548" s="187"/>
      <c r="R548" s="10"/>
      <c r="S548" s="10"/>
    </row>
    <row r="549" customFormat="false" ht="72" hidden="false" customHeight="false" outlineLevel="0" collapsed="false">
      <c r="A549" s="181"/>
      <c r="B549" s="182"/>
      <c r="C549" s="182"/>
      <c r="D549" s="182"/>
      <c r="E549" s="182"/>
      <c r="F549" s="183"/>
      <c r="G549" s="182"/>
      <c r="H549" s="184"/>
      <c r="I549" s="182"/>
      <c r="J549" s="185"/>
      <c r="K549" s="182"/>
      <c r="L549" s="186"/>
      <c r="M549" s="182"/>
      <c r="N549" s="182"/>
      <c r="O549" s="187"/>
      <c r="R549" s="10"/>
      <c r="S549" s="10"/>
    </row>
    <row r="550" customFormat="false" ht="72" hidden="false" customHeight="false" outlineLevel="0" collapsed="false">
      <c r="A550" s="181"/>
      <c r="B550" s="182"/>
      <c r="C550" s="182"/>
      <c r="D550" s="182"/>
      <c r="E550" s="182"/>
      <c r="F550" s="183"/>
      <c r="G550" s="182"/>
      <c r="H550" s="184"/>
      <c r="I550" s="182"/>
      <c r="J550" s="185"/>
      <c r="K550" s="182"/>
      <c r="L550" s="186"/>
      <c r="M550" s="182"/>
      <c r="N550" s="182"/>
      <c r="O550" s="187"/>
      <c r="R550" s="10"/>
      <c r="S550" s="10"/>
    </row>
    <row r="551" customFormat="false" ht="72" hidden="false" customHeight="false" outlineLevel="0" collapsed="false">
      <c r="A551" s="181"/>
      <c r="B551" s="182"/>
      <c r="C551" s="182"/>
      <c r="D551" s="182"/>
      <c r="E551" s="182"/>
      <c r="F551" s="183"/>
      <c r="G551" s="182"/>
      <c r="H551" s="184"/>
      <c r="I551" s="182"/>
      <c r="J551" s="185"/>
      <c r="K551" s="182"/>
      <c r="L551" s="186"/>
      <c r="M551" s="182"/>
      <c r="N551" s="182"/>
      <c r="O551" s="187"/>
      <c r="R551" s="10"/>
      <c r="S551" s="10"/>
    </row>
    <row r="552" customFormat="false" ht="72" hidden="false" customHeight="false" outlineLevel="0" collapsed="false">
      <c r="A552" s="181"/>
      <c r="B552" s="182"/>
      <c r="C552" s="182"/>
      <c r="D552" s="182"/>
      <c r="E552" s="182"/>
      <c r="F552" s="183"/>
      <c r="G552" s="182"/>
      <c r="H552" s="184"/>
      <c r="I552" s="182"/>
      <c r="J552" s="185"/>
      <c r="K552" s="182"/>
      <c r="L552" s="186"/>
      <c r="M552" s="182"/>
      <c r="N552" s="182"/>
      <c r="O552" s="187"/>
      <c r="R552" s="10"/>
      <c r="S552" s="10"/>
    </row>
    <row r="553" customFormat="false" ht="72" hidden="false" customHeight="false" outlineLevel="0" collapsed="false">
      <c r="A553" s="181"/>
      <c r="B553" s="182"/>
      <c r="C553" s="182"/>
      <c r="D553" s="182"/>
      <c r="E553" s="182"/>
      <c r="F553" s="183"/>
      <c r="G553" s="182"/>
      <c r="H553" s="184"/>
      <c r="I553" s="182"/>
      <c r="J553" s="185"/>
      <c r="K553" s="182"/>
      <c r="L553" s="186"/>
      <c r="M553" s="182"/>
      <c r="N553" s="182"/>
      <c r="O553" s="187"/>
      <c r="R553" s="10"/>
      <c r="S553" s="10"/>
    </row>
    <row r="554" customFormat="false" ht="72" hidden="false" customHeight="false" outlineLevel="0" collapsed="false">
      <c r="A554" s="181"/>
      <c r="B554" s="182"/>
      <c r="C554" s="182"/>
      <c r="D554" s="182"/>
      <c r="E554" s="182"/>
      <c r="F554" s="183"/>
      <c r="H554" s="184"/>
      <c r="I554" s="182"/>
      <c r="J554" s="185"/>
      <c r="L554" s="186"/>
      <c r="M554" s="182"/>
      <c r="N554" s="182"/>
      <c r="O554" s="187"/>
      <c r="R554" s="10"/>
      <c r="S554" s="10"/>
    </row>
    <row r="555" customFormat="false" ht="72" hidden="false" customHeight="false" outlineLevel="0" collapsed="false">
      <c r="A555" s="181"/>
      <c r="G555" s="185"/>
      <c r="L555" s="186"/>
      <c r="M555" s="182"/>
      <c r="N555" s="182"/>
      <c r="O555" s="187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82"/>
      <c r="O556" s="187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7:C67"/>
    <mergeCell ref="B68:C68"/>
    <mergeCell ref="B69:C69"/>
    <mergeCell ref="B70:C70"/>
    <mergeCell ref="B71:C71"/>
    <mergeCell ref="A81:E81"/>
    <mergeCell ref="A112:C112"/>
    <mergeCell ref="A118:IV11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1-08T06:31:14Z</cp:lastPrinted>
  <dcterms:modified xsi:type="dcterms:W3CDTF">2018-01-08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75</vt:lpwstr>
  </property>
  <property fmtid="{D5CDD505-2E9C-101B-9397-08002B2CF9AE}" pid="6" name="_dlc_DocIdItemGuid">
    <vt:lpwstr>8120b400-5098-4078-a379-c5b3f54c7138</vt:lpwstr>
  </property>
  <property fmtid="{D5CDD505-2E9C-101B-9397-08002B2CF9AE}" pid="7" name="_dlc_DocIdUrl">
    <vt:lpwstr>https://www.kpa.co.ke/_layouts/15/DocIdRedir.aspx?ID=NJ7RDX44JN7U-30-575, NJ7RDX44JN7U-30-575</vt:lpwstr>
  </property>
</Properties>
</file>